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Branch ATM_1" sheetId="1" state="visible" r:id="rId2"/>
    <sheet name="CD Ratio_2" sheetId="2" state="visible" r:id="rId3"/>
    <sheet name="CD Ratio_3(i)" sheetId="3" state="visible" r:id="rId4"/>
    <sheet name="CD Ratio_Dist_3(ii)" sheetId="4" state="visible" r:id="rId5"/>
    <sheet name="OutstandingAgri_4" sheetId="5" state="visible" r:id="rId6"/>
    <sheet name="MSMEoutstanding_5" sheetId="6" state="visible" r:id="rId7"/>
    <sheet name="Pri Sec_outstanding_6" sheetId="7" state="visible" r:id="rId8"/>
    <sheet name="Weaker Sec_7" sheetId="8" state="visible" r:id="rId9"/>
    <sheet name="NPS_OS_8" sheetId="9" state="visible" r:id="rId10"/>
    <sheet name="ACP_Agri_9(i)" sheetId="10" state="visible" r:id="rId11"/>
    <sheet name="ACP_Agri_9(ii)" sheetId="11" state="visible" r:id="rId12"/>
    <sheet name="ACP_MSME_10" sheetId="12" state="visible" r:id="rId13"/>
    <sheet name="ACP_PS_11(i)" sheetId="13" state="visible" r:id="rId14"/>
    <sheet name="ACP_PS_11(ii)" sheetId="14" state="visible" r:id="rId15"/>
    <sheet name="ACP_NPS_12" sheetId="15" state="visible" r:id="rId16"/>
    <sheet name="NPA_13" sheetId="16" state="visible" r:id="rId17"/>
    <sheet name="NPA_PS_14" sheetId="17" state="visible" r:id="rId18"/>
    <sheet name="NPA_NPS_15" sheetId="18" state="visible" r:id="rId19"/>
    <sheet name="NPA_Govt. Sch16" sheetId="19" state="visible" r:id="rId20"/>
    <sheet name="KCC_17" sheetId="20" state="visible" r:id="rId21"/>
    <sheet name="Education Loan_18" sheetId="21" state="visible" r:id="rId22"/>
    <sheet name="SHGs_19" sheetId="22" state="visible" r:id="rId23"/>
    <sheet name="Restructured Acs_33" sheetId="23" state="hidden" r:id="rId24"/>
    <sheet name="Minority_OS_20" sheetId="24" state="visible" r:id="rId25"/>
    <sheet name="Minority_Disb_21" sheetId="25" state="visible" r:id="rId26"/>
    <sheet name="SCST_OS_22" sheetId="26" state="visible" r:id="rId27"/>
    <sheet name="SCST_Disb_23" sheetId="27" state="visible" r:id="rId28"/>
    <sheet name="Women_24" sheetId="28" state="visible" r:id="rId29"/>
    <sheet name="Brick&amp; mortar_25" sheetId="29" state="visible" r:id="rId30"/>
    <sheet name="CMRHM_26" sheetId="30" state="visible" r:id="rId31"/>
    <sheet name="NRLM_27" sheetId="31" state="visible" r:id="rId32"/>
    <sheet name="PMJDY_28" sheetId="32" state="visible" r:id="rId33"/>
    <sheet name="SSS_29" sheetId="33" state="visible" r:id="rId34"/>
    <sheet name="MUDRA_30" sheetId="34" state="visible" r:id="rId35"/>
    <sheet name="Standup_31" sheetId="35" state="visible" r:id="rId36"/>
  </sheets>
  <externalReferences>
    <externalReference r:id="rId37"/>
  </externalReferences>
  <definedNames>
    <definedName function="false" hidden="false" localSheetId="9" name="_xlnm.Print_Area" vbProcedure="false">'ACP_Agri_9(i)'!$A$1:$L$59</definedName>
    <definedName function="false" hidden="false" localSheetId="10" name="_xlnm.Print_Area" vbProcedure="false">'ACP_Agri_9(ii)'!$A$1:$Q$59</definedName>
    <definedName function="false" hidden="false" localSheetId="11" name="_xlnm.Print_Area" vbProcedure="false">ACP_MSME_10!$A$1:$Q$59</definedName>
    <definedName function="false" hidden="false" localSheetId="13" name="_xlnm.Print_Area" vbProcedure="false">'ACP_PS_11(ii)'!$A$1:$S$59</definedName>
    <definedName function="false" hidden="false" localSheetId="0" name="_xlnm.Print_Area" vbProcedure="false">'Branch ATM_1'!$A$1:$G$63</definedName>
    <definedName function="false" hidden="false" localSheetId="0" name="_xlnm.Print_Titles" vbProcedure="false">'Branch ATM_1'!$3:$3</definedName>
    <definedName function="false" hidden="false" localSheetId="1" name="_xlnm.Print_Area" vbProcedure="false">'CD Ratio_2'!$A$1:$K$63</definedName>
    <definedName function="false" hidden="false" localSheetId="2" name="_xlnm.Print_Area" vbProcedure="false">'CD Ratio_3(i)'!$A$1:$H$64</definedName>
    <definedName function="false" hidden="false" localSheetId="20" name="_xlnm.Print_Area" vbProcedure="false">'Education Loan_18'!$A$1:$S$59</definedName>
    <definedName function="false" hidden="false" localSheetId="19" name="_xlnm.Print_Area" vbProcedure="false">KCC_17!$A$1:$G$59</definedName>
    <definedName function="false" hidden="false" localSheetId="23" name="_xlnm.Print_Area" vbProcedure="false">Minority_OS_20!$A$1:$P$59</definedName>
    <definedName function="false" hidden="false" localSheetId="5" name="_xlnm.Print_Area" vbProcedure="false">MSMEoutstanding_5!$A$1:$N$59</definedName>
    <definedName function="false" hidden="false" localSheetId="15" name="_xlnm.Print_Area" vbProcedure="false">NPA_13!$A$1:$I$59</definedName>
    <definedName function="false" hidden="false" localSheetId="18" name="_xlnm.Print_Area" vbProcedure="false">'NPA_Govt. Sch16'!$A$1:$V$59</definedName>
    <definedName function="false" hidden="false" localSheetId="17" name="_xlnm.Print_Area" vbProcedure="false">NPA_NPS_15!$A$1:$L$59</definedName>
    <definedName function="false" hidden="false" localSheetId="16" name="_xlnm.Print_Area" vbProcedure="false">NPA_PS_14!$A$1:$O$59</definedName>
    <definedName function="false" hidden="false" localSheetId="8" name="_xlnm.Print_Area" vbProcedure="false">NPS_OS_8!$A$1:$V$59</definedName>
    <definedName function="false" hidden="false" localSheetId="4" name="_xlnm.Print_Area" vbProcedure="false">OutstandingAgri_4!$A$1:$M$59</definedName>
    <definedName function="false" hidden="false" localSheetId="6" name="_xlnm.Print_Area" vbProcedure="false">'Pri Sec_outstanding_6'!$A$1:$Q$59</definedName>
    <definedName function="false" hidden="false" localSheetId="25" name="_xlnm.Print_Area" vbProcedure="false">SCST_OS_22!$A$1:$F$59</definedName>
    <definedName function="false" hidden="false" localSheetId="21" name="_xlnm.Print_Area" vbProcedure="false">SHGs_19!$A$1:$J$59</definedName>
    <definedName function="false" hidden="false" localSheetId="7" name="_xlnm.Print_Area" vbProcedure="false">'Weaker Sec_7'!$A$1:$R$59</definedName>
    <definedName function="false" hidden="false" name="CompanyName" vbProcedure="false">#REF!</definedName>
    <definedName function="false" hidden="false" name="CustomerLookup" vbProcedure="false">#REF!</definedName>
    <definedName function="false" hidden="false" name="InvoiceNoDetails" vbProcedure="false">"InvoiceDetails[Invoice No]"</definedName>
    <definedName function="false" hidden="false" name="Invoice_No" vbProcedure="false">#REF!</definedName>
    <definedName function="false" hidden="false" name="rngInvo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9" uniqueCount="604">
  <si>
    <t xml:space="preserve">Bank wise Position of Branches/ATM as on 30th June 2016</t>
  </si>
  <si>
    <t xml:space="preserve">SLBC Madhya Pradesh Convenor: Central Bank of India    TABLE: 1</t>
  </si>
  <si>
    <t xml:space="preserve">SR</t>
  </si>
  <si>
    <t xml:space="preserve">BANKS</t>
  </si>
  <si>
    <t xml:space="preserve">RURAL</t>
  </si>
  <si>
    <t xml:space="preserve">SEMI URBAN</t>
  </si>
  <si>
    <t xml:space="preserve">URBAN</t>
  </si>
  <si>
    <t xml:space="preserve">TOTAL</t>
  </si>
  <si>
    <t xml:space="preserve">ATMS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 </t>
  </si>
  <si>
    <t xml:space="preserve">Bharatiya Mahila Bank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DBI Bank</t>
  </si>
  <si>
    <t xml:space="preserve">Indian Bank</t>
  </si>
  <si>
    <t xml:space="preserve">Indian Overseas Bank</t>
  </si>
  <si>
    <t xml:space="preserve">Oriental Bank of Comm.</t>
  </si>
  <si>
    <t xml:space="preserve">Punjab and Sindh Bank</t>
  </si>
  <si>
    <t xml:space="preserve">Punjab National Bank</t>
  </si>
  <si>
    <t xml:space="preserve">S.B. of Hyderabad</t>
  </si>
  <si>
    <t xml:space="preserve">S.B. of Mysore</t>
  </si>
  <si>
    <t xml:space="preserve">S.B. of Patiala</t>
  </si>
  <si>
    <t xml:space="preserve">S.B. of Travancore</t>
  </si>
  <si>
    <t xml:space="preserve">S.B.B. of Jaipur</t>
  </si>
  <si>
    <t xml:space="preserve">State Bank of India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SUB TOTAL PSBs</t>
  </si>
  <si>
    <t xml:space="preserve">Axis Bank</t>
  </si>
  <si>
    <t xml:space="preserve">Bandhan Bank</t>
  </si>
  <si>
    <t xml:space="preserve">Catholic Syrian Bank</t>
  </si>
  <si>
    <t xml:space="preserve">Citi Bank</t>
  </si>
  <si>
    <t xml:space="preserve">City Union Bank</t>
  </si>
  <si>
    <t xml:space="preserve">Development Credit Bank</t>
  </si>
  <si>
    <t xml:space="preserve">Dhan Lakshmi Bank</t>
  </si>
  <si>
    <t xml:space="preserve">Federal Bank Ltd.</t>
  </si>
  <si>
    <t xml:space="preserve">HDFC Bank</t>
  </si>
  <si>
    <t xml:space="preserve">ICICI Bank</t>
  </si>
  <si>
    <t xml:space="preserve">IDFC</t>
  </si>
  <si>
    <t xml:space="preserve">Indusind Bank Limited</t>
  </si>
  <si>
    <t xml:space="preserve">Jammu and Kashmir Bank</t>
  </si>
  <si>
    <t xml:space="preserve">Karnataka Bank Limited</t>
  </si>
  <si>
    <t xml:space="preserve">Karur Vysya Bank Ltd.</t>
  </si>
  <si>
    <t xml:space="preserve">Kotak Mahindra Bank</t>
  </si>
  <si>
    <t xml:space="preserve">Lakshmi Vilas Bank</t>
  </si>
  <si>
    <t xml:space="preserve">Ratnakar Bank Ltd. (RBL)</t>
  </si>
  <si>
    <t xml:space="preserve">South Indian Bank</t>
  </si>
  <si>
    <t xml:space="preserve">Standard Chartered Bank</t>
  </si>
  <si>
    <t xml:space="preserve">Tamilnadu Mercantile Bank</t>
  </si>
  <si>
    <t xml:space="preserve">Yes Bank</t>
  </si>
  <si>
    <t xml:space="preserve">SUB TOTAL PVT. BANKS</t>
  </si>
  <si>
    <t xml:space="preserve">CMPGB</t>
  </si>
  <si>
    <t xml:space="preserve">MGB</t>
  </si>
  <si>
    <t xml:space="preserve">NJGB</t>
  </si>
  <si>
    <t xml:space="preserve">SUB TOTAL RRBs</t>
  </si>
  <si>
    <t xml:space="preserve">M.P.Co-op Bank/DCCBs</t>
  </si>
  <si>
    <t xml:space="preserve">M.P.S.A.R.D.B.</t>
  </si>
  <si>
    <t xml:space="preserve">SUB TOTAL DCCBs</t>
  </si>
  <si>
    <t xml:space="preserve">GRAND TOTAL</t>
  </si>
  <si>
    <t xml:space="preserve">N.B: MPSRDB (MP State Agriculture Rural Development Bank) is closed now by the GoMP</t>
  </si>
  <si>
    <t xml:space="preserve">CENTRE WISE INFORMATION REGARDING DEPOSITS, ADVANCES AND C.D.RATIO  30.06.2016</t>
  </si>
  <si>
    <t xml:space="preserve">SLBC, Madhya Pradesh  Convenor: Central Bank of India</t>
  </si>
  <si>
    <t xml:space="preserve">[Amt. in lacs]</t>
  </si>
  <si>
    <t xml:space="preserve">TABLE-2</t>
  </si>
  <si>
    <t xml:space="preserve">Sl.No.</t>
  </si>
  <si>
    <t xml:space="preserve">DEPOSIT</t>
  </si>
  <si>
    <t xml:space="preserve">ADVANCES</t>
  </si>
  <si>
    <t xml:space="preserve">C.D RATIO</t>
  </si>
  <si>
    <t xml:space="preserve">SEMI-URBAN</t>
  </si>
  <si>
    <t xml:space="preserve">Oriental Bank of Comm</t>
  </si>
  <si>
    <t xml:space="preserve">Punjab &amp; Sind Bank</t>
  </si>
  <si>
    <t xml:space="preserve">S.B. of Bikaner &amp; Jaipur</t>
  </si>
  <si>
    <t xml:space="preserve">S.B.of Mysore</t>
  </si>
  <si>
    <t xml:space="preserve">S.B.of Patiala</t>
  </si>
  <si>
    <t xml:space="preserve">S.B.of Travancore</t>
  </si>
  <si>
    <t xml:space="preserve">Catholic Serian Bank</t>
  </si>
  <si>
    <t xml:space="preserve">Dhan Laxmi Bank Ltd.</t>
  </si>
  <si>
    <t xml:space="preserve">Indusind Bank Ltd.</t>
  </si>
  <si>
    <t xml:space="preserve">Jammu &amp; Kashmir Bank </t>
  </si>
  <si>
    <t xml:space="preserve">Karnataka Bank Ltd</t>
  </si>
  <si>
    <t xml:space="preserve">Karur Vysya Bank</t>
  </si>
  <si>
    <t xml:space="preserve">Laxmi Vilas Bank Ltd.</t>
  </si>
  <si>
    <t xml:space="preserve">Ratnakar Bank</t>
  </si>
  <si>
    <t xml:space="preserve">TamilNadu Mercantile bank</t>
  </si>
  <si>
    <t xml:space="preserve">SUB TOTAL PVT.BANKS</t>
  </si>
  <si>
    <t xml:space="preserve">SUB TOTAL CO-OPERATIVE</t>
  </si>
  <si>
    <t xml:space="preserve">GRAND TOTAL </t>
  </si>
  <si>
    <t xml:space="preserve">BANKWISE TOTAL DEPOSITS, ADVANCES AND C.D.RATIO  As on 30.06.2016</t>
  </si>
  <si>
    <t xml:space="preserve">SLBC, Madhya Pradesh Convenor-Central Bank of India</t>
  </si>
  <si>
    <t xml:space="preserve">TABLE: 3(i)</t>
  </si>
  <si>
    <t xml:space="preserve">DEPOSITS</t>
  </si>
  <si>
    <t xml:space="preserve">PREVIOUS QUARTER 31.03.16</t>
  </si>
  <si>
    <t xml:space="preserve">CURRENT QUARTER 30.06.16</t>
  </si>
  <si>
    <t xml:space="preserve">Dep</t>
  </si>
  <si>
    <t xml:space="preserve">Adv</t>
  </si>
  <si>
    <t xml:space="preserve">Diff Dep</t>
  </si>
  <si>
    <t xml:space="preserve">Diff Adv</t>
  </si>
  <si>
    <t xml:space="preserve">Growth in deposits</t>
  </si>
  <si>
    <t xml:space="preserve">Growth in advances </t>
  </si>
  <si>
    <t xml:space="preserve">MPSRDB</t>
  </si>
  <si>
    <t xml:space="preserve">DISTRICT WISE TOTAL DEPOSITS, ADVANCES AND C.D.RATIO  As on 30.06.2016</t>
  </si>
  <si>
    <t xml:space="preserve">To be filled by only Lead Banks of concerned Districts</t>
  </si>
  <si>
    <t xml:space="preserve">Table: 3(i)</t>
  </si>
  <si>
    <t xml:space="preserve">DISTRICTS</t>
  </si>
  <si>
    <t xml:space="preserve">AGRICULTURE OUTSTANDING AS ON 30.06.2016</t>
  </si>
  <si>
    <t xml:space="preserve">Amt. in Lakhs</t>
  </si>
  <si>
    <t xml:space="preserve">No. in actual</t>
  </si>
  <si>
    <t xml:space="preserve">TABLE: 4</t>
  </si>
  <si>
    <t xml:space="preserve">Sr.</t>
  </si>
  <si>
    <t xml:space="preserve">Banks</t>
  </si>
  <si>
    <t xml:space="preserve">Outstanding upto the end of current quarter 30.06.2016</t>
  </si>
  <si>
    <t xml:space="preserve">% of Agri adv. to total advance</t>
  </si>
  <si>
    <t xml:space="preserve">Farm Credit</t>
  </si>
  <si>
    <t xml:space="preserve">Out of Farm Credit total Crop Loans</t>
  </si>
  <si>
    <t xml:space="preserve">Agri Infrastructure</t>
  </si>
  <si>
    <t xml:space="preserve">Ancillary Activities</t>
  </si>
  <si>
    <t xml:space="preserve">Total Agri</t>
  </si>
  <si>
    <t xml:space="preserve">No.</t>
  </si>
  <si>
    <t xml:space="preserve">Amt.</t>
  </si>
  <si>
    <t xml:space="preserve">Bhartiya Mahila Bank</t>
  </si>
  <si>
    <t xml:space="preserve">IDBI</t>
  </si>
  <si>
    <t xml:space="preserve">Oriental Bank Of Commerce</t>
  </si>
  <si>
    <t xml:space="preserve">Punjab &amp; Sindh Bank</t>
  </si>
  <si>
    <t xml:space="preserve">SUB-TOTAL PSBs</t>
  </si>
  <si>
    <t xml:space="preserve">S.B.Hyderabad</t>
  </si>
  <si>
    <t xml:space="preserve">S.B.Mysore</t>
  </si>
  <si>
    <t xml:space="preserve">S.B.Patiala</t>
  </si>
  <si>
    <t xml:space="preserve">S.B.Travancore</t>
  </si>
  <si>
    <t xml:space="preserve">S.B.B.Jaipur</t>
  </si>
  <si>
    <t xml:space="preserve">SUB TOTAL SBI GROUP</t>
  </si>
  <si>
    <t xml:space="preserve">DCB</t>
  </si>
  <si>
    <t xml:space="preserve">Dhanlaxmi Bank</t>
  </si>
  <si>
    <t xml:space="preserve">Federal Bank</t>
  </si>
  <si>
    <t xml:space="preserve">HDFC</t>
  </si>
  <si>
    <t xml:space="preserve">ICICI</t>
  </si>
  <si>
    <t xml:space="preserve">Indusind Bank</t>
  </si>
  <si>
    <t xml:space="preserve">J&amp;K Bank Ltd.</t>
  </si>
  <si>
    <t xml:space="preserve">Karnataka Bank Ltd.</t>
  </si>
  <si>
    <t xml:space="preserve">Kotak Mahindra</t>
  </si>
  <si>
    <t xml:space="preserve">Laxmi Vilas Bank</t>
  </si>
  <si>
    <t xml:space="preserve">Ratnakar Bank Ltd.</t>
  </si>
  <si>
    <t xml:space="preserve">DCCBs</t>
  </si>
  <si>
    <t xml:space="preserve">MSME  OUTSTANDING AS ON 30.06.2016</t>
  </si>
  <si>
    <t xml:space="preserve">TABLE:5</t>
  </si>
  <si>
    <t xml:space="preserve">% of MSME adv. to total advance</t>
  </si>
  <si>
    <t xml:space="preserve">Micro</t>
  </si>
  <si>
    <t xml:space="preserve">Small</t>
  </si>
  <si>
    <t xml:space="preserve">Medium</t>
  </si>
  <si>
    <t xml:space="preserve">KVIC</t>
  </si>
  <si>
    <t xml:space="preserve">Other MSME</t>
  </si>
  <si>
    <t xml:space="preserve">Total</t>
  </si>
  <si>
    <t xml:space="preserve">No</t>
  </si>
  <si>
    <t xml:space="preserve">Amt</t>
  </si>
  <si>
    <t xml:space="preserve">Hints</t>
  </si>
  <si>
    <t xml:space="preserve">Sector</t>
  </si>
  <si>
    <t xml:space="preserve">Manufacturing</t>
  </si>
  <si>
    <t xml:space="preserve">Service</t>
  </si>
  <si>
    <t xml:space="preserve">25 lakh</t>
  </si>
  <si>
    <t xml:space="preserve">10 Lakh</t>
  </si>
  <si>
    <t xml:space="preserve">25K-5 crore</t>
  </si>
  <si>
    <t xml:space="preserve">10K-2 crore</t>
  </si>
  <si>
    <t xml:space="preserve">5 cr to 10 cr</t>
  </si>
  <si>
    <t xml:space="preserve">10 cr to 5 cr</t>
  </si>
  <si>
    <t xml:space="preserve">Oriental Bank Of Comm.</t>
  </si>
  <si>
    <t xml:space="preserve">PRIORITY SECTOR  OUTSTANDING AS ON 30.06.2016</t>
  </si>
  <si>
    <t xml:space="preserve">Number in Actual</t>
  </si>
  <si>
    <t xml:space="preserve">TABLE:6</t>
  </si>
  <si>
    <t xml:space="preserve">% of Total Pri Sec loans to total advances</t>
  </si>
  <si>
    <t xml:space="preserve">Total advances</t>
  </si>
  <si>
    <t xml:space="preserve">Export Credit</t>
  </si>
  <si>
    <t xml:space="preserve">Education</t>
  </si>
  <si>
    <t xml:space="preserve">Housing</t>
  </si>
  <si>
    <t xml:space="preserve">Social Infra</t>
  </si>
  <si>
    <t xml:space="preserve">Renewable Energy</t>
  </si>
  <si>
    <t xml:space="preserve">Others</t>
  </si>
  <si>
    <t xml:space="preserve">Total Priority Sector</t>
  </si>
  <si>
    <t xml:space="preserve">ADVANCES TO WEAKER SECTION OUTSTANDING AS ON 30.06.2016</t>
  </si>
  <si>
    <t xml:space="preserve">TABLE:7</t>
  </si>
  <si>
    <t xml:space="preserve">Loans to small &amp; marginal farmers</t>
  </si>
  <si>
    <t xml:space="preserve">Loans to SC/ST</t>
  </si>
  <si>
    <t xml:space="preserve">Loans to SHGs</t>
  </si>
  <si>
    <t xml:space="preserve">Loans to Minority Communities</t>
  </si>
  <si>
    <t xml:space="preserve">OD under PMJDY</t>
  </si>
  <si>
    <t xml:space="preserve">Beneficiaries of DRI scheme</t>
  </si>
  <si>
    <t xml:space="preserve">Other loans to weaker sections</t>
  </si>
  <si>
    <t xml:space="preserve">Total advances to weaker sections</t>
  </si>
  <si>
    <t xml:space="preserve">% of loans to weaker sections to total advance</t>
  </si>
  <si>
    <t xml:space="preserve">South India Bank</t>
  </si>
  <si>
    <t xml:space="preserve">NON-PRIORITY SECTOR  OUTSTANDING AS ON 30.06.2016   Table:8</t>
  </si>
  <si>
    <t xml:space="preserve">Achievement upto the end of the current quarter (%) (Amt in Lakhs)</t>
  </si>
  <si>
    <t xml:space="preserve">Agriculture</t>
  </si>
  <si>
    <t xml:space="preserve">MSME</t>
  </si>
  <si>
    <t xml:space="preserve">Personal loans under NPS</t>
  </si>
  <si>
    <t xml:space="preserve">Total NPS</t>
  </si>
  <si>
    <t xml:space="preserve">Total MSME</t>
  </si>
  <si>
    <t xml:space="preserve">PS</t>
  </si>
  <si>
    <t xml:space="preserve">Actual</t>
  </si>
  <si>
    <t xml:space="preserve">Diff</t>
  </si>
  <si>
    <t xml:space="preserve">ANNUAL CREDIT PLAN ACHIEVEMENT UNDER AGRICULTURE AS ON 30.06.2016</t>
  </si>
  <si>
    <t xml:space="preserve">Table: 9(i)</t>
  </si>
  <si>
    <t xml:space="preserve">FARM CREDIT</t>
  </si>
  <si>
    <t xml:space="preserve">Achievement % (Amt.)</t>
  </si>
  <si>
    <t xml:space="preserve">CROP LOANS (Out of Farm Credit)</t>
  </si>
  <si>
    <t xml:space="preserve">TARGET</t>
  </si>
  <si>
    <t xml:space="preserve">ACHIVEMENT</t>
  </si>
  <si>
    <t xml:space="preserve">Number</t>
  </si>
  <si>
    <t xml:space="preserve">Amount</t>
  </si>
  <si>
    <t xml:space="preserve">TABLE: 9(ii)</t>
  </si>
  <si>
    <t xml:space="preserve">AGRI INFRASTRUCTURE</t>
  </si>
  <si>
    <t xml:space="preserve">ANICILLARY ACTIVITIES</t>
  </si>
  <si>
    <t xml:space="preserve">TOTAL AGRICULTURE (Farm Credit+Agri Infr+Anci Acti)</t>
  </si>
  <si>
    <t xml:space="preserve">ANNUAL CREDIT PLAN ACHIEVEMENT UNDER MSME (PRI SEC) AS ON 30.06.2016</t>
  </si>
  <si>
    <t xml:space="preserve">TABLE:10</t>
  </si>
  <si>
    <t xml:space="preserve">TARGET MSME FY 2016-17</t>
  </si>
  <si>
    <t xml:space="preserve">Disbursement upto the end of current quarter 30.06.2016</t>
  </si>
  <si>
    <t xml:space="preserve">ANNUAL CREDIT PLAN ACHIEVEMENT UNDER PRIORITY SECTOR AS ON 30.06.2016</t>
  </si>
  <si>
    <t xml:space="preserve">TABLE: 11(i)</t>
  </si>
  <si>
    <t xml:space="preserve">EXPORT CREDIT</t>
  </si>
  <si>
    <t xml:space="preserve">EDUCATION</t>
  </si>
  <si>
    <t xml:space="preserve">HOUSING</t>
  </si>
  <si>
    <t xml:space="preserve">TABLE:11(ii)</t>
  </si>
  <si>
    <t xml:space="preserve">SOCIAL INFRASTRUCTURE</t>
  </si>
  <si>
    <t xml:space="preserve">RENEWABLE ENERGY</t>
  </si>
  <si>
    <t xml:space="preserve">OTHERS</t>
  </si>
  <si>
    <t xml:space="preserve">TOTAL PRIORITY SECTOR</t>
  </si>
  <si>
    <t xml:space="preserve">ANNUAL CREDIT PLAN ACHIEVEMENT UNDER NON-PRIORITY SECTOR AS ON 30.06.2016</t>
  </si>
  <si>
    <t xml:space="preserve">TABLE:12</t>
  </si>
  <si>
    <t xml:space="preserve">Sr</t>
  </si>
  <si>
    <t xml:space="preserve">Bank</t>
  </si>
  <si>
    <t xml:space="preserve">Target</t>
  </si>
  <si>
    <t xml:space="preserve">Achievement %</t>
  </si>
  <si>
    <t xml:space="preserve">Ahhahabad Bank</t>
  </si>
  <si>
    <t xml:space="preserve">Oriental Bank Of Comm</t>
  </si>
  <si>
    <t xml:space="preserve">POSITION OF NPA AS ON 30.06.2016</t>
  </si>
  <si>
    <t xml:space="preserve">                                                                 SLBC Madhya Pradesh. Convenor-Central Bank of India                                                               </t>
  </si>
  <si>
    <t xml:space="preserve">TABLE-13</t>
  </si>
  <si>
    <t xml:space="preserve">Sr.No</t>
  </si>
  <si>
    <t xml:space="preserve">TOTAL NPA</t>
  </si>
  <si>
    <t xml:space="preserve">TOTAL ADVANCES</t>
  </si>
  <si>
    <t xml:space="preserve">NPA %</t>
  </si>
  <si>
    <t xml:space="preserve">POSITION OF SECTOR WISE NPA (PRIORITY SECTOR) As on 30.06.2016</t>
  </si>
  <si>
    <r>
      <rPr>
        <b val="true"/>
        <sz val="11"/>
        <rFont val="Times New Roman"/>
        <family val="1"/>
      </rPr>
      <t xml:space="preserve">SLBC Madhya Pradesh. Convenor-Central Bank of India                                                              </t>
    </r>
    <r>
      <rPr>
        <b val="true"/>
        <sz val="12"/>
        <rFont val="Times New Roman"/>
        <family val="1"/>
      </rPr>
      <t xml:space="preserve"> </t>
    </r>
  </si>
  <si>
    <t xml:space="preserve">TABLE-14</t>
  </si>
  <si>
    <t xml:space="preserve">AGRICULTURE</t>
  </si>
  <si>
    <t xml:space="preserve">OTHERS PS</t>
  </si>
  <si>
    <t xml:space="preserve">TOTAL PS NPA</t>
  </si>
  <si>
    <t xml:space="preserve">NPA % OF PS ADV.</t>
  </si>
  <si>
    <t xml:space="preserve">POSITION OF SECTOR WISE NPA (NON PRIORITY SECTOR) As on 30.06.2016</t>
  </si>
  <si>
    <t xml:space="preserve">                                             SLBC Madhya Pradesh. Convenor Central Bank of India                                                               </t>
  </si>
  <si>
    <t xml:space="preserve">TABLE: 15</t>
  </si>
  <si>
    <t xml:space="preserve">TOTAL NPS</t>
  </si>
  <si>
    <t xml:space="preserve">POSITION OF NPA UNDER GOVT. SPONSORED SCHEME As on30.06.2016</t>
  </si>
  <si>
    <t xml:space="preserve">TABLE-16</t>
  </si>
  <si>
    <t xml:space="preserve">MMSY/MMYUY/MMAKY [NPA]</t>
  </si>
  <si>
    <t xml:space="preserve">MMSY/MMYUY/MMAKY TOTAL O/S</t>
  </si>
  <si>
    <t xml:space="preserve">PMEGP [NPA]</t>
  </si>
  <si>
    <t xml:space="preserve">PMEGP TOTAL O/S</t>
  </si>
  <si>
    <t xml:space="preserve">CMRHM [NPA]</t>
  </si>
  <si>
    <t xml:space="preserve">CMRHM TOTAL O/S</t>
  </si>
  <si>
    <t xml:space="preserve">NPA%</t>
  </si>
  <si>
    <t xml:space="preserve">SHGs NPA</t>
  </si>
  <si>
    <t xml:space="preserve">SHGs OUTSTANDING</t>
  </si>
  <si>
    <t xml:space="preserve">NO.</t>
  </si>
  <si>
    <t xml:space="preserve">AMT.</t>
  </si>
  <si>
    <t xml:space="preserve">PROGRESS UNDER KISAN CREDIT CARD (As on 30.06.2016)</t>
  </si>
  <si>
    <t xml:space="preserve">TABLE:17</t>
  </si>
  <si>
    <t xml:space="preserve">TARGET </t>
  </si>
  <si>
    <t xml:space="preserve">NO. OF CARD ISSUED DURING 01.04.16 to 30.06.16</t>
  </si>
  <si>
    <t xml:space="preserve">AMOUNT DISB.</t>
  </si>
  <si>
    <t xml:space="preserve">TOTAL NO. OF CARD AS ON DATE</t>
  </si>
  <si>
    <t xml:space="preserve">OUTSTANDING</t>
  </si>
  <si>
    <t xml:space="preserve">PROGRESS UNDER EDUCATION LOANS AS ON 30.06.2016</t>
  </si>
  <si>
    <t xml:space="preserve">TABLE: 18</t>
  </si>
  <si>
    <t xml:space="preserve">Sr. No. </t>
  </si>
  <si>
    <t xml:space="preserve">0me of the Bank</t>
  </si>
  <si>
    <t xml:space="preserve">TARGET for FY   2016-17 </t>
  </si>
  <si>
    <t xml:space="preserve">APPLICATION RECEIVED DURING FY 2016-17</t>
  </si>
  <si>
    <t xml:space="preserve">Sanctioned including previous year</t>
  </si>
  <si>
    <r>
      <rPr>
        <b val="true"/>
        <sz val="10"/>
        <rFont val="Times New Roman"/>
        <family val="1"/>
      </rPr>
      <t xml:space="preserve">of which girl student</t>
    </r>
    <r>
      <rPr>
        <sz val="11"/>
        <rFont val="Times New Roman"/>
        <family val="1"/>
      </rPr>
      <t xml:space="preserve"> </t>
    </r>
  </si>
  <si>
    <t xml:space="preserve">Loan Disbursed</t>
  </si>
  <si>
    <t xml:space="preserve">of which no of loans guaranteed by  MP STATE GOVT</t>
  </si>
  <si>
    <r>
      <rPr>
        <b val="true"/>
        <sz val="10"/>
        <rFont val="Times New Roman"/>
        <family val="1"/>
      </rPr>
      <t xml:space="preserve">of which Girl student</t>
    </r>
    <r>
      <rPr>
        <sz val="11"/>
        <rFont val="Times New Roman"/>
        <family val="1"/>
      </rPr>
      <t xml:space="preserve"> (out of 8 column)</t>
    </r>
  </si>
  <si>
    <t xml:space="preserve">Education Loan Outstanding </t>
  </si>
  <si>
    <r>
      <rPr>
        <b val="true"/>
        <sz val="10"/>
        <rFont val="Times New Roman"/>
        <family val="1"/>
      </rPr>
      <t xml:space="preserve">of Which Girl Student</t>
    </r>
    <r>
      <rPr>
        <sz val="11"/>
        <rFont val="Times New Roman"/>
        <family val="1"/>
      </rPr>
      <t xml:space="preserve"> </t>
    </r>
  </si>
  <si>
    <r>
      <rPr>
        <sz val="10"/>
        <rFont val="Times New Roman"/>
        <family val="1"/>
      </rPr>
      <t xml:space="preserve"> </t>
    </r>
    <r>
      <rPr>
        <sz val="11"/>
        <rFont val="Times New Roman"/>
        <family val="1"/>
      </rPr>
      <t xml:space="preserve">     </t>
    </r>
  </si>
  <si>
    <t xml:space="preserve">A/C</t>
  </si>
  <si>
    <t xml:space="preserve">A/c  </t>
  </si>
  <si>
    <t xml:space="preserve">Amount  </t>
  </si>
  <si>
    <t xml:space="preserve">A/C  </t>
  </si>
  <si>
    <t xml:space="preserve">POSITION SHG BANK LINKAGE PROGRAMME AS ON 30.06.2016</t>
  </si>
  <si>
    <t xml:space="preserve">TABLE-19</t>
  </si>
  <si>
    <t xml:space="preserve">Current FY</t>
  </si>
  <si>
    <t xml:space="preserve">Savings Linked</t>
  </si>
  <si>
    <t xml:space="preserve">Credit Linked</t>
  </si>
  <si>
    <t xml:space="preserve">RELIEF MEASURES EXTENDED BY BANKS ON ACCOUNT OF NATURAL CALAMITIES IN MADHYA PRADESH</t>
  </si>
  <si>
    <t xml:space="preserve">TABLE: 33</t>
  </si>
  <si>
    <t xml:space="preserve">Year 2014-15</t>
  </si>
  <si>
    <t xml:space="preserve">Year 2015-16 (31.03.2016)</t>
  </si>
  <si>
    <t xml:space="preserve">Amt. In Crore</t>
  </si>
  <si>
    <t xml:space="preserve">S.No.</t>
  </si>
  <si>
    <t xml:space="preserve">Name of Bank</t>
  </si>
  <si>
    <t xml:space="preserve">Amt. Restructure / Rescheduled</t>
  </si>
  <si>
    <t xml:space="preserve">Fresh Finance / Relending provided</t>
  </si>
  <si>
    <t xml:space="preserve">No. of A/c</t>
  </si>
  <si>
    <t xml:space="preserve">Oriental Bank of Commerce</t>
  </si>
  <si>
    <t xml:space="preserve">Uco Bank</t>
  </si>
  <si>
    <t xml:space="preserve">Bandan Bank</t>
  </si>
  <si>
    <t xml:space="preserve">The Federal Bank Ltd.</t>
  </si>
  <si>
    <t xml:space="preserve">The Jammu &amp; Kashmir Bank </t>
  </si>
  <si>
    <t xml:space="preserve">The South Indian Bank</t>
  </si>
  <si>
    <t xml:space="preserve">DCB Bank</t>
  </si>
  <si>
    <t xml:space="preserve">M G B </t>
  </si>
  <si>
    <t xml:space="preserve">M.P.Co-operative Bank</t>
  </si>
  <si>
    <t xml:space="preserve">TOTAL </t>
  </si>
  <si>
    <t xml:space="preserve">LOANS OUTSTANDING TO MINORITY COMMUNITIES AS ON 30.06.2016</t>
  </si>
  <si>
    <t xml:space="preserve">TABLE-20</t>
  </si>
  <si>
    <t xml:space="preserve">CHRISTIANS</t>
  </si>
  <si>
    <t xml:space="preserve">MUSLIMS</t>
  </si>
  <si>
    <t xml:space="preserve">BUDDHISTS</t>
  </si>
  <si>
    <t xml:space="preserve">SIKHS</t>
  </si>
  <si>
    <t xml:space="preserve">ZORASTRIANS</t>
  </si>
  <si>
    <t xml:space="preserve">JAINS</t>
  </si>
  <si>
    <t xml:space="preserve">LOANS DISBURSED TO MINORITY COMMUNITIES 01.04.16 TO 30.06.16</t>
  </si>
  <si>
    <t xml:space="preserve">TABLE-21</t>
  </si>
  <si>
    <t xml:space="preserve">LOANS OUTSTANDING TO SC/ST AS ON 30.06.2016</t>
  </si>
  <si>
    <t xml:space="preserve">Table: 22</t>
  </si>
  <si>
    <t xml:space="preserve">SCHEDULED CASTE</t>
  </si>
  <si>
    <t xml:space="preserve">SCHEDULED TRIBES</t>
  </si>
  <si>
    <t xml:space="preserve">LOANS DISBURSED TO SC/ST 01.04.16 TO 30.06.16</t>
  </si>
  <si>
    <t xml:space="preserve">Table: 23</t>
  </si>
  <si>
    <t xml:space="preserve">ADVANCES TO WOMEN AS ON 30.06.2016</t>
  </si>
  <si>
    <t xml:space="preserve">Table: 24</t>
  </si>
  <si>
    <t xml:space="preserve">OUTSTANDING LOANS TO WOMEN</t>
  </si>
  <si>
    <t xml:space="preserve">Individual woman beneficiary upto Rs. 1 Lakh (out of total loans to women)</t>
  </si>
  <si>
    <t xml:space="preserve">LOANS DISBURSED TO WOMEN 01.04.16 TO 30.06.16</t>
  </si>
  <si>
    <t xml:space="preserve">Roadmap- Progress in opening brick and mortar branches in villages with population more than 5000</t>
  </si>
  <si>
    <t xml:space="preserve">Satement of Progress during the quarter ended 30th June 2016</t>
  </si>
  <si>
    <t xml:space="preserve">Annex B</t>
  </si>
  <si>
    <t xml:space="preserve">Name of SLBC Convenor Bank : Central Bank of India</t>
  </si>
  <si>
    <t xml:space="preserve">Name of State: Madhya Pradesh</t>
  </si>
  <si>
    <t xml:space="preserve">Name of RBI Regional Office:Bhopal</t>
  </si>
  <si>
    <t xml:space="preserve">Name of District </t>
  </si>
  <si>
    <t xml:space="preserve">Name of Scheduled Commercial Bank selected to open brick and mortar branches in villages with population more than 5000 without a bank branch of a scheduled commercial bank</t>
  </si>
  <si>
    <t xml:space="preserve">No.of Villages allotted </t>
  </si>
  <si>
    <t xml:space="preserve">No. of villages where brick &amp; mortar branches opened</t>
  </si>
  <si>
    <t xml:space="preserve">Brick &amp; mortar branches opened during the quarter ended 30th June 2016</t>
  </si>
  <si>
    <t xml:space="preserve">Total brick and mortar opened upto the end of the quarter 30th June 2016</t>
  </si>
  <si>
    <t xml:space="preserve">BHIND (8) </t>
  </si>
  <si>
    <t xml:space="preserve">(1) Bank of Maharashtra</t>
  </si>
  <si>
    <t xml:space="preserve">Jawasa</t>
  </si>
  <si>
    <t xml:space="preserve">(2) Corporation Bank</t>
  </si>
  <si>
    <t xml:space="preserve">Manhad</t>
  </si>
  <si>
    <t xml:space="preserve">(3) Dena Bank</t>
  </si>
  <si>
    <t xml:space="preserve">Goara</t>
  </si>
  <si>
    <t xml:space="preserve">(4) HDFC Bank</t>
  </si>
  <si>
    <t xml:space="preserve">Rahawali Ubari</t>
  </si>
  <si>
    <t xml:space="preserve">(5) Syndicate Bank</t>
  </si>
  <si>
    <t xml:space="preserve">Sherpur</t>
  </si>
  <si>
    <t xml:space="preserve">(6) Vijaya Bank</t>
  </si>
  <si>
    <t xml:space="preserve">Sukand</t>
  </si>
  <si>
    <t xml:space="preserve">BALAGHAT</t>
  </si>
  <si>
    <t xml:space="preserve">(1) Bandhan Bank</t>
  </si>
  <si>
    <t xml:space="preserve">Bisoni</t>
  </si>
  <si>
    <t xml:space="preserve">(2) IDFC Bank</t>
  </si>
  <si>
    <t xml:space="preserve">Temni</t>
  </si>
  <si>
    <t xml:space="preserve">BARWANI</t>
  </si>
  <si>
    <t xml:space="preserve">(1) YES Bank</t>
  </si>
  <si>
    <t xml:space="preserve">Khurmabad</t>
  </si>
  <si>
    <t xml:space="preserve">(2) Ratnakar Bank</t>
  </si>
  <si>
    <t xml:space="preserve">Dugani</t>
  </si>
  <si>
    <t xml:space="preserve">(3) Federal Bank</t>
  </si>
  <si>
    <t xml:space="preserve">Solwan</t>
  </si>
  <si>
    <t xml:space="preserve">(4) NJGB</t>
  </si>
  <si>
    <t xml:space="preserve">Danodroud</t>
  </si>
  <si>
    <t xml:space="preserve">(5) State Bank of Hyderabad</t>
  </si>
  <si>
    <t xml:space="preserve">Jalkheda</t>
  </si>
  <si>
    <t xml:space="preserve">(6) Indusind Bank</t>
  </si>
  <si>
    <t xml:space="preserve">Jhopali</t>
  </si>
  <si>
    <t xml:space="preserve">(7) Jammu &amp; Kashmir Bank Ltd.</t>
  </si>
  <si>
    <t xml:space="preserve">Jamati</t>
  </si>
  <si>
    <t xml:space="preserve">(8) State Bank of Patiala</t>
  </si>
  <si>
    <t xml:space="preserve">Vilva</t>
  </si>
  <si>
    <t xml:space="preserve">(9) State Bank of Travancore</t>
  </si>
  <si>
    <t xml:space="preserve">Khokri</t>
  </si>
  <si>
    <t xml:space="preserve">(10) State Bank of Mysore</t>
  </si>
  <si>
    <t xml:space="preserve">Chiklay</t>
  </si>
  <si>
    <t xml:space="preserve">BHOPAL (1) </t>
  </si>
  <si>
    <t xml:space="preserve">(1) Kotak Mahindra Bank</t>
  </si>
  <si>
    <t xml:space="preserve">Kanhasaiya</t>
  </si>
  <si>
    <t xml:space="preserve">CHHINDWARA (2) </t>
  </si>
  <si>
    <t xml:space="preserve">(1) Indian Over Seas Bank</t>
  </si>
  <si>
    <t xml:space="preserve">Berdi</t>
  </si>
  <si>
    <t xml:space="preserve">(2) U C O Bank</t>
  </si>
  <si>
    <t xml:space="preserve">Ekalbihari</t>
  </si>
  <si>
    <t xml:space="preserve">DEWAS</t>
  </si>
  <si>
    <t xml:space="preserve">(1) Citi Union Bank</t>
  </si>
  <si>
    <t xml:space="preserve">Bawdikheda</t>
  </si>
  <si>
    <t xml:space="preserve">DHAR (4)</t>
  </si>
  <si>
    <t xml:space="preserve">(1) Oriental Bank of Commerce</t>
  </si>
  <si>
    <t xml:space="preserve">Awaldand</t>
  </si>
  <si>
    <t xml:space="preserve">(2) Punjab &amp; Sind Bank</t>
  </si>
  <si>
    <t xml:space="preserve">Sejwaya</t>
  </si>
  <si>
    <t xml:space="preserve">(3) State Bank of Bikaner &amp;  Jaipur</t>
  </si>
  <si>
    <t xml:space="preserve">Timayachi</t>
  </si>
  <si>
    <t xml:space="preserve">(4) Axis Bank</t>
  </si>
  <si>
    <t xml:space="preserve">Gumanpura</t>
  </si>
  <si>
    <t xml:space="preserve">KHANDWA(1) </t>
  </si>
  <si>
    <t xml:space="preserve">(1) Central Bank of India</t>
  </si>
  <si>
    <t xml:space="preserve">Khirala</t>
  </si>
  <si>
    <t xml:space="preserve">HOSHANGABAD(3)</t>
  </si>
  <si>
    <t xml:space="preserve">(1) Andhra Bank</t>
  </si>
  <si>
    <t xml:space="preserve">Bijanwada</t>
  </si>
  <si>
    <t xml:space="preserve">(2) Indian Bank</t>
  </si>
  <si>
    <t xml:space="preserve">Raipur</t>
  </si>
  <si>
    <t xml:space="preserve">(3) State Bank of India</t>
  </si>
  <si>
    <t xml:space="preserve">Sangakheda kalan</t>
  </si>
  <si>
    <t xml:space="preserve">MANDSAUR(2)</t>
  </si>
  <si>
    <t xml:space="preserve">(1) Punjab National Bank</t>
  </si>
  <si>
    <t xml:space="preserve">Khilchipura</t>
  </si>
  <si>
    <t xml:space="preserve">(2) Bank of India</t>
  </si>
  <si>
    <t xml:space="preserve">Multanpura</t>
  </si>
  <si>
    <t xml:space="preserve">PANNA</t>
  </si>
  <si>
    <t xml:space="preserve">(1) MGB </t>
  </si>
  <si>
    <t xml:space="preserve">Itwan Kalan</t>
  </si>
  <si>
    <t xml:space="preserve">(2) State Bank of India</t>
  </si>
  <si>
    <t xml:space="preserve">Khora</t>
  </si>
  <si>
    <t xml:space="preserve">(3) Bank of India</t>
  </si>
  <si>
    <t xml:space="preserve">Nayagaon</t>
  </si>
  <si>
    <t xml:space="preserve">(4) Karnataka Bank </t>
  </si>
  <si>
    <t xml:space="preserve">Jaswant Pura</t>
  </si>
  <si>
    <t xml:space="preserve">SATNA(5)</t>
  </si>
  <si>
    <t xml:space="preserve">(1) Bank of Baroda</t>
  </si>
  <si>
    <t xml:space="preserve">Aber</t>
  </si>
  <si>
    <t xml:space="preserve">(2) Union Bank of India</t>
  </si>
  <si>
    <t xml:space="preserve">Gantha</t>
  </si>
  <si>
    <t xml:space="preserve">(3) ICICI Bank</t>
  </si>
  <si>
    <t xml:space="preserve">Bhishampur</t>
  </si>
  <si>
    <t xml:space="preserve">(4) Canara Bank</t>
  </si>
  <si>
    <t xml:space="preserve">Kharam Seda</t>
  </si>
  <si>
    <t xml:space="preserve">SEHORE</t>
  </si>
  <si>
    <t xml:space="preserve">(1) NJGB</t>
  </si>
  <si>
    <t xml:space="preserve">Bhonra</t>
  </si>
  <si>
    <t xml:space="preserve">TIKAMGARH</t>
  </si>
  <si>
    <t xml:space="preserve">(1) IDBI Bank</t>
  </si>
  <si>
    <t xml:space="preserve">Astaun Khas</t>
  </si>
  <si>
    <t xml:space="preserve">(2) South Indian Bank</t>
  </si>
  <si>
    <t xml:space="preserve">Bachhoda Khas</t>
  </si>
  <si>
    <t xml:space="preserve">(3) Bandhan Bank</t>
  </si>
  <si>
    <t xml:space="preserve">Chhandawani Khas</t>
  </si>
  <si>
    <t xml:space="preserve">(4) I D F C Bank</t>
  </si>
  <si>
    <t xml:space="preserve">Muhara Khas</t>
  </si>
  <si>
    <t xml:space="preserve">(5) Allahabad Bank </t>
  </si>
  <si>
    <t xml:space="preserve">Satguwan Khas</t>
  </si>
  <si>
    <t xml:space="preserve">(6) United Bank of India</t>
  </si>
  <si>
    <t xml:space="preserve">Biawarkhas</t>
  </si>
  <si>
    <t xml:space="preserve">LDM, Bhopal revisited the villages and informed that there is only one village "Kanhasaiya" where there is no brick &amp; mortar</t>
  </si>
  <si>
    <t xml:space="preserve">branch in Bhopal district. Accordingly, village Kanhasaiya is allotted to Kotak Mahindra Bank in the place of Ratanpur village in Bhopal District.</t>
  </si>
  <si>
    <t xml:space="preserve">Chief Minister Rural Housing Mission</t>
  </si>
  <si>
    <t xml:space="preserve">Bank Wise Mission's  Progress Upto 31/07/2016
FY 2016-17</t>
  </si>
  <si>
    <t xml:space="preserve">S. No. </t>
  </si>
  <si>
    <t xml:space="preserve">Target 
FY 2016-17</t>
  </si>
  <si>
    <t xml:space="preserve">No. of cases submitted to the bank</t>
  </si>
  <si>
    <t xml:space="preserve">No. of cases sanctioned by the bank</t>
  </si>
  <si>
    <t xml:space="preserve">No. of cases available with the bank</t>
  </si>
  <si>
    <t xml:space="preserve">No. of cases disbursed by the bank </t>
  </si>
  <si>
    <t xml:space="preserve">No. of cases sanctioned
by the bank  </t>
  </si>
  <si>
    <t xml:space="preserve">Achievement against target of first quarter </t>
  </si>
  <si>
    <t xml:space="preserve">        Nationalized Banks</t>
  </si>
  <si>
    <t xml:space="preserve">Punjab National Bank </t>
  </si>
  <si>
    <t xml:space="preserve">       Gramin Banks</t>
  </si>
  <si>
    <t xml:space="preserve">Narmada Jhabua Gramin Bank</t>
  </si>
  <si>
    <t xml:space="preserve">Central Madhya Pradesh Gramin Bank</t>
  </si>
  <si>
    <t xml:space="preserve">Madhyanchal Gramin Bank</t>
  </si>
  <si>
    <t xml:space="preserve">      DCCBs </t>
  </si>
  <si>
    <t xml:space="preserve">Ratlam</t>
  </si>
  <si>
    <t xml:space="preserve">Vidisha</t>
  </si>
  <si>
    <t xml:space="preserve">Mandsaur</t>
  </si>
  <si>
    <t xml:space="preserve">Indore</t>
  </si>
  <si>
    <t xml:space="preserve"> Sehore</t>
  </si>
  <si>
    <t xml:space="preserve">Betul </t>
  </si>
  <si>
    <r>
      <rPr>
        <b val="true"/>
        <sz val="10"/>
        <color rgb="FF000000"/>
        <rFont val="Calibri"/>
        <family val="2"/>
      </rPr>
      <t xml:space="preserve">Bank Credit linkage information of M.P.State Rural Livelihood Mission (SRLM) for the period 1ST APRIL TO END OF MONTH..... </t>
    </r>
    <r>
      <rPr>
        <b val="true"/>
        <sz val="10"/>
        <color rgb="FFFF0000"/>
        <rFont val="Calibri"/>
        <family val="2"/>
      </rPr>
      <t xml:space="preserve"> (Amount in lakhs.) FORMAT-</t>
    </r>
    <r>
      <rPr>
        <b val="true"/>
        <sz val="10"/>
        <rFont val="Calibri"/>
        <family val="2"/>
      </rPr>
      <t xml:space="preserve"> VII Revised </t>
    </r>
  </si>
  <si>
    <t xml:space="preserve">Sl. no. </t>
  </si>
  <si>
    <t xml:space="preserve">Name of bank</t>
  </si>
  <si>
    <t xml:space="preserve">Target 2016-17</t>
  </si>
  <si>
    <t xml:space="preserve">Submitted cases from April 2016.</t>
  </si>
  <si>
    <t xml:space="preserve">Pending for disbursement out of sanction cases during previous yr.</t>
  </si>
  <si>
    <t xml:space="preserve">Sanctioned during the current year</t>
  </si>
  <si>
    <t xml:space="preserve">Total sanction      </t>
  </si>
  <si>
    <t xml:space="preserve">Returned by bank</t>
  </si>
  <si>
    <t xml:space="preserve">Pending for sanction </t>
  </si>
  <si>
    <t xml:space="preserve">Disbursement (Amt.in lakhs)</t>
  </si>
  <si>
    <t xml:space="preserve">Pending for disbursement </t>
  </si>
  <si>
    <t xml:space="preserve">COLOMN NO.07+09</t>
  </si>
  <si>
    <t xml:space="preserve">COLOMN NO.08+10</t>
  </si>
  <si>
    <t xml:space="preserve">COLOMN NO. 05-09-13</t>
  </si>
  <si>
    <t xml:space="preserve">COLOMN NO.06-10-14</t>
  </si>
  <si>
    <t xml:space="preserve">out of coloumn no.7</t>
  </si>
  <si>
    <t xml:space="preserve">out of coloumn no.8</t>
  </si>
  <si>
    <t xml:space="preserve">out of coloumn no.9</t>
  </si>
  <si>
    <t xml:space="preserve">out of coloumn no.10</t>
  </si>
  <si>
    <t xml:space="preserve">COLOMN NO. 7-17</t>
  </si>
  <si>
    <t xml:space="preserve">COLOMN NO. 8-18</t>
  </si>
  <si>
    <t xml:space="preserve">COLOMN NO. 9-19</t>
  </si>
  <si>
    <t xml:space="preserve">COLOMN NO. 10-20</t>
  </si>
  <si>
    <t xml:space="preserve">NO. </t>
  </si>
  <si>
    <t xml:space="preserve">ALB </t>
  </si>
  <si>
    <t xml:space="preserve">Andhra Bank </t>
  </si>
  <si>
    <t xml:space="preserve">Axix Bank </t>
  </si>
  <si>
    <t xml:space="preserve">BOB </t>
  </si>
  <si>
    <t xml:space="preserve">BOI </t>
  </si>
  <si>
    <t xml:space="preserve">BOM </t>
  </si>
  <si>
    <t xml:space="preserve">Canara Bank </t>
  </si>
  <si>
    <t xml:space="preserve">CBI </t>
  </si>
  <si>
    <t xml:space="preserve">CMPGB </t>
  </si>
  <si>
    <t xml:space="preserve">Corporation Bank </t>
  </si>
  <si>
    <t xml:space="preserve">DCCB </t>
  </si>
  <si>
    <t xml:space="preserve">Dena Bank </t>
  </si>
  <si>
    <t xml:space="preserve">HDFC Bank </t>
  </si>
  <si>
    <t xml:space="preserve">ICICI Bank </t>
  </si>
  <si>
    <t xml:space="preserve">IDBI Bank </t>
  </si>
  <si>
    <t xml:space="preserve">Indian Bank  </t>
  </si>
  <si>
    <t xml:space="preserve">IOB </t>
  </si>
  <si>
    <t xml:space="preserve">KOTAK MAHINDRA  </t>
  </si>
  <si>
    <t xml:space="preserve">MGB </t>
  </si>
  <si>
    <t xml:space="preserve">NJGB </t>
  </si>
  <si>
    <t xml:space="preserve">OBC Bank </t>
  </si>
  <si>
    <t xml:space="preserve">PNB </t>
  </si>
  <si>
    <t xml:space="preserve">Sanghmitra </t>
  </si>
  <si>
    <t xml:space="preserve">SBBJ </t>
  </si>
  <si>
    <t xml:space="preserve">SBI </t>
  </si>
  <si>
    <t xml:space="preserve">Syndicate Bank  </t>
  </si>
  <si>
    <t xml:space="preserve">UBI </t>
  </si>
  <si>
    <t xml:space="preserve">UCO Bank </t>
  </si>
  <si>
    <t xml:space="preserve">UNITED BANK </t>
  </si>
  <si>
    <t xml:space="preserve">Vijaya Bank </t>
  </si>
  <si>
    <t xml:space="preserve">YES BANK </t>
  </si>
  <si>
    <t xml:space="preserve">PROGRESS UNDER PRADHAN MANTRI JAN DHAN YOJANA</t>
  </si>
  <si>
    <t xml:space="preserve">Sr. No.</t>
  </si>
  <si>
    <t xml:space="preserve">Name of the Bank</t>
  </si>
  <si>
    <t xml:space="preserve">Total no. of A/cs Opened in PMJDY</t>
  </si>
  <si>
    <t xml:space="preserve">Total no. of A/cs Opened for Minors in PMJDY</t>
  </si>
  <si>
    <t xml:space="preserve">Balance held in the A/cs (In Crores)</t>
  </si>
  <si>
    <t xml:space="preserve">No. of RuPay Card Issued</t>
  </si>
  <si>
    <t xml:space="preserve">No. of Aadhar Seeding in the A/cs</t>
  </si>
  <si>
    <t xml:space="preserve">Aadhar seeding %</t>
  </si>
  <si>
    <t xml:space="preserve">No. of Zero Bal. A/cs</t>
  </si>
  <si>
    <t xml:space="preserve">% of Zero Bal. A/cs</t>
  </si>
  <si>
    <t xml:space="preserve">No. of RuPay Card Activation</t>
  </si>
  <si>
    <t xml:space="preserve">City Union Bank Ltd.</t>
  </si>
  <si>
    <t xml:space="preserve">Federal Bank Ltd</t>
  </si>
  <si>
    <t xml:space="preserve">SBBJ</t>
  </si>
  <si>
    <t xml:space="preserve">State Bank of Travancore</t>
  </si>
  <si>
    <t xml:space="preserve">SLBC MADHYA PRADESH</t>
  </si>
  <si>
    <t xml:space="preserve">PROGRESS REPORT ON ENROLLMENT UNDER SOCIAL SECURITY SCHEMES </t>
  </si>
  <si>
    <t xml:space="preserve">BANK</t>
  </si>
  <si>
    <t xml:space="preserve">FRESH/RENEWALPMJJBY</t>
  </si>
  <si>
    <t xml:space="preserve">FRESH/RENEWALPMSBY</t>
  </si>
  <si>
    <t xml:space="preserve">FRESH/RENEWAL APY</t>
  </si>
  <si>
    <t xml:space="preserve">IDBI Bank Ltd.</t>
  </si>
  <si>
    <t xml:space="preserve">O.Bank of Commerce</t>
  </si>
  <si>
    <t xml:space="preserve">SUB TOTAL (PSB)</t>
  </si>
  <si>
    <t xml:space="preserve">AXIS Bank</t>
  </si>
  <si>
    <t xml:space="preserve">INDUSIND BANK</t>
  </si>
  <si>
    <t xml:space="preserve">KOTAK MAHINDRA</t>
  </si>
  <si>
    <t xml:space="preserve">KARNATAKA BANK</t>
  </si>
  <si>
    <t xml:space="preserve">RBL BANK</t>
  </si>
  <si>
    <t xml:space="preserve">FEDERAL BANK</t>
  </si>
  <si>
    <t xml:space="preserve">YES BANK</t>
  </si>
  <si>
    <t xml:space="preserve">SUB TOTAL (PVT BANKS)</t>
  </si>
  <si>
    <t xml:space="preserve">SUB TOTAL (RRB)</t>
  </si>
  <si>
    <t xml:space="preserve">APEX BANK</t>
  </si>
  <si>
    <t xml:space="preserve"> PROGRESS UNDER MUDRA FROM 01.04.2016 ONWARDS</t>
  </si>
  <si>
    <t xml:space="preserve">Amt. in crores</t>
  </si>
  <si>
    <t xml:space="preserve">As on 19.07.2016</t>
  </si>
  <si>
    <t xml:space="preserve">TARGET (Amt.) FY 16-17</t>
  </si>
  <si>
    <t xml:space="preserve">As on 31.03.16</t>
  </si>
  <si>
    <t xml:space="preserve">SHISHU</t>
  </si>
  <si>
    <t xml:space="preserve">KISHORE</t>
  </si>
  <si>
    <t xml:space="preserve">TARUN</t>
  </si>
  <si>
    <t xml:space="preserve">PSBs TOTAL</t>
  </si>
  <si>
    <t xml:space="preserve">Ing Vysya Bank</t>
  </si>
  <si>
    <t xml:space="preserve">The Jammu and Kashmir Bank</t>
  </si>
  <si>
    <t xml:space="preserve">The Karur Vysya Bank Ltd.</t>
  </si>
  <si>
    <t xml:space="preserve">R B L Bank</t>
  </si>
  <si>
    <t xml:space="preserve">The South indian Bank</t>
  </si>
  <si>
    <t xml:space="preserve">PVT. BANKS TOTAL</t>
  </si>
  <si>
    <t xml:space="preserve">RRBs TOTAL</t>
  </si>
  <si>
    <t xml:space="preserve">TOTAL STATE</t>
  </si>
  <si>
    <t xml:space="preserve">PROGRESS REPORT UNDER STAND UP INDIA SCHME AS ON 19.07.2016</t>
  </si>
  <si>
    <t xml:space="preserve">SC</t>
  </si>
  <si>
    <t xml:space="preserve">ST</t>
  </si>
  <si>
    <t xml:space="preserve">WOMEN</t>
  </si>
  <si>
    <t xml:space="preserve">No. of unit</t>
  </si>
  <si>
    <t xml:space="preserve">Amount in cro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(* #,##0.00_);_(* \(#,##0.00\);_(* \-??_);_(@_)"/>
    <numFmt numFmtId="167" formatCode="General"/>
    <numFmt numFmtId="168" formatCode="0"/>
    <numFmt numFmtId="169" formatCode="0.00"/>
    <numFmt numFmtId="170" formatCode="0%"/>
    <numFmt numFmtId="171" formatCode="0.00%"/>
    <numFmt numFmtId="172" formatCode="[$-409]m/d/yyyy"/>
    <numFmt numFmtId="173" formatCode="[$-409]0"/>
    <numFmt numFmtId="174" formatCode="[$-4009]0"/>
  </numFmts>
  <fonts count="51">
    <font>
      <sz val="10"/>
      <color rgb="FF33CCCC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33CCCC"/>
      <name val="Calibri"/>
      <family val="2"/>
    </font>
    <font>
      <sz val="14"/>
      <color rgb="FF33CCCC"/>
      <name val="Calibri"/>
      <family val="2"/>
    </font>
    <font>
      <u val="single"/>
      <sz val="10"/>
      <color rgb="FFFF6600"/>
      <name val="Calibri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0.5"/>
      <name val="Times New Roman"/>
      <family val="1"/>
    </font>
    <font>
      <b val="true"/>
      <sz val="14"/>
      <name val="Times New Roman"/>
      <family val="1"/>
    </font>
    <font>
      <b val="true"/>
      <sz val="10.5"/>
      <name val="Times New Roman"/>
      <family val="1"/>
    </font>
    <font>
      <i val="true"/>
      <u val="single"/>
      <sz val="10.5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4"/>
      <color rgb="FFFF0000"/>
      <name val="Times New Roman"/>
      <family val="1"/>
    </font>
    <font>
      <sz val="12"/>
      <color rgb="FFFF0000"/>
      <name val="Times New Roman"/>
      <family val="1"/>
    </font>
    <font>
      <sz val="10.5"/>
      <color rgb="FFFF0000"/>
      <name val="Times New Roman"/>
      <family val="1"/>
    </font>
    <font>
      <b val="true"/>
      <i val="true"/>
      <u val="single"/>
      <sz val="10.5"/>
      <name val="Times New Roman"/>
      <family val="1"/>
    </font>
    <font>
      <b val="true"/>
      <sz val="10.5"/>
      <color rgb="FFFF0000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0.5"/>
      <name val="Times New Roman"/>
      <family val="1"/>
    </font>
    <font>
      <i val="true"/>
      <sz val="10.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33CCCC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D8E4E8"/>
        <bgColor rgb="FFCCFFFF"/>
      </patternFill>
    </fill>
    <fill>
      <patternFill patternType="solid">
        <fgColor rgb="FF99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true" indent="0" shrinkToFit="false"/>
    </xf>
    <xf numFmtId="164" fontId="6" fillId="0" borderId="0" applyFont="true" applyBorder="false" applyAlignment="true" applyProtection="false">
      <alignment horizontal="general" vertical="top" textRotation="0" wrapText="true" indent="0" shrinkToFit="false"/>
    </xf>
    <xf numFmtId="164" fontId="6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8" fontId="1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9" fontId="1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1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2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5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2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7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18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18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1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2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2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2" xfId="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2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2" borderId="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2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" xfId="6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2" xfId="3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2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8" fontId="15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16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21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21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8" fontId="21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2" borderId="2" xfId="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8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" xfId="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8" fontId="2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9" fontId="16" fillId="2" borderId="2" xfId="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8" fontId="1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8" fontId="15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8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15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1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9" fontId="15" fillId="2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9" fontId="17" fillId="2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8" fontId="18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0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8" fontId="1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20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8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9" fontId="21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9" fontId="16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8" fontId="1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8" fontId="11" fillId="2" borderId="2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2" borderId="2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3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11" fillId="2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8" fontId="37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9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" xfId="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8" fontId="3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37" fillId="2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3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8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6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6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6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6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5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Heading 1 2" xfId="22"/>
    <cellStyle name="Heading 1 2 2" xfId="23"/>
    <cellStyle name="Heading 1 3" xfId="24"/>
    <cellStyle name="Heading 2 2" xfId="25"/>
    <cellStyle name="Heading 2 2 2" xfId="26"/>
    <cellStyle name="Heading 2 3" xfId="27"/>
    <cellStyle name="Hyperlink 2" xfId="28"/>
    <cellStyle name="Normal 190" xfId="29"/>
    <cellStyle name="Normal 2" xfId="30"/>
    <cellStyle name="Normal 2 2" xfId="31"/>
    <cellStyle name="Normal 2 2 2" xfId="32"/>
    <cellStyle name="Normal 2 2 2 2" xfId="33"/>
    <cellStyle name="Normal 2 2 2 2 2" xfId="34"/>
    <cellStyle name="Normal 2 2 2 2 3" xfId="35"/>
    <cellStyle name="Normal 2 2 2 2 4" xfId="36"/>
    <cellStyle name="Normal 2 2 2 3" xfId="37"/>
    <cellStyle name="Normal 2 2 3" xfId="38"/>
    <cellStyle name="Normal 2 2 4" xfId="39"/>
    <cellStyle name="Normal 2 2 5" xfId="40"/>
    <cellStyle name="Normal 2 2 6" xfId="41"/>
    <cellStyle name="Normal 2 3" xfId="42"/>
    <cellStyle name="Normal 2 3 2" xfId="43"/>
    <cellStyle name="Normal 2 3 2 2" xfId="44"/>
    <cellStyle name="Normal 2 3 2 3" xfId="45"/>
    <cellStyle name="Normal 2 3 3" xfId="46"/>
    <cellStyle name="Normal 2 3 4" xfId="47"/>
    <cellStyle name="Normal 2 4" xfId="48"/>
    <cellStyle name="Normal 2 5" xfId="49"/>
    <cellStyle name="Normal 224" xfId="50"/>
    <cellStyle name="Normal 225" xfId="51"/>
    <cellStyle name="Normal 226" xfId="52"/>
    <cellStyle name="Normal 227" xfId="53"/>
    <cellStyle name="Normal 228" xfId="54"/>
    <cellStyle name="Normal 230" xfId="55"/>
    <cellStyle name="Normal 231" xfId="56"/>
    <cellStyle name="Normal 232" xfId="57"/>
    <cellStyle name="Normal 233" xfId="58"/>
    <cellStyle name="Normal 234" xfId="59"/>
    <cellStyle name="Normal 235" xfId="60"/>
    <cellStyle name="Normal 238" xfId="61"/>
    <cellStyle name="Normal 239" xfId="62"/>
    <cellStyle name="Normal 3" xfId="63"/>
    <cellStyle name="Normal 3 2" xfId="64"/>
    <cellStyle name="Normal 3 2 2" xfId="65"/>
    <cellStyle name="Normal 3 2 3" xfId="66"/>
    <cellStyle name="Normal 3 3" xfId="67"/>
    <cellStyle name="Normal 4" xfId="68"/>
    <cellStyle name="Normal 5" xfId="69"/>
    <cellStyle name="Normal 6" xfId="70"/>
    <cellStyle name="Normal_Bank wise progress 2" xfId="71"/>
    <cellStyle name="Excel Built-in Normal 2" xfId="72"/>
  </cellStyles>
  <dxfs count="190"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bhinav/AppData/Local/Temp/161%20SLBC%2030.07.2016_Mukes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anch ATM_1"/>
      <sheetName val="CD Ratio_2"/>
      <sheetName val="CD Ratio_3(i)"/>
      <sheetName val="CD Ratio_Dist_3(ii)"/>
      <sheetName val="OutstandingAgri_4"/>
      <sheetName val="MSMEoutstanding_5"/>
      <sheetName val="Pri Sec_outstanding_6"/>
      <sheetName val="Weaker Sec_7"/>
      <sheetName val="NPS_OS_8"/>
      <sheetName val="ACP_Agri_9(i)"/>
      <sheetName val="ACP_Agri_9(ii)"/>
      <sheetName val="ACP_MSME_10"/>
      <sheetName val="ACP_PS_11(i)"/>
      <sheetName val="ACP_PS_11(ii)"/>
      <sheetName val="ACP_NPS_12"/>
      <sheetName val="NPA_13"/>
      <sheetName val="NPA_PS_14"/>
      <sheetName val="NPA_NPS_15"/>
      <sheetName val="NPA_Govt. Sch16"/>
      <sheetName val="KCC_17"/>
      <sheetName val="Education Loan_18"/>
      <sheetName val="SHGs_19"/>
      <sheetName val="Restructured Acs_33"/>
      <sheetName val="Minority_OS_20"/>
      <sheetName val="Minority_Disb_21"/>
      <sheetName val="SCST_OS_22"/>
      <sheetName val="SCST_Disb_23"/>
      <sheetName val="Women_24"/>
      <sheetName val="Restructured loans_25"/>
      <sheetName val="Misc_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C6">
            <v>54074</v>
          </cell>
          <cell r="D6">
            <v>132297.06</v>
          </cell>
          <cell r="E6">
            <v>2748</v>
          </cell>
        </row>
        <row r="7">
          <cell r="C7">
            <v>1164</v>
          </cell>
          <cell r="D7">
            <v>3275.33</v>
          </cell>
          <cell r="E7">
            <v>336</v>
          </cell>
        </row>
        <row r="8">
          <cell r="C8">
            <v>36322</v>
          </cell>
          <cell r="D8">
            <v>110861.54</v>
          </cell>
          <cell r="E8">
            <v>6359</v>
          </cell>
        </row>
        <row r="9">
          <cell r="C9">
            <v>183600</v>
          </cell>
          <cell r="D9">
            <v>678059.37</v>
          </cell>
          <cell r="E9">
            <v>232871</v>
          </cell>
        </row>
        <row r="10">
          <cell r="C10">
            <v>39084</v>
          </cell>
          <cell r="D10">
            <v>113663.74</v>
          </cell>
          <cell r="E10">
            <v>17903</v>
          </cell>
        </row>
        <row r="11">
          <cell r="C11">
            <v>15</v>
          </cell>
          <cell r="D11">
            <v>25</v>
          </cell>
          <cell r="E11">
            <v>1</v>
          </cell>
        </row>
        <row r="12">
          <cell r="C12">
            <v>21135</v>
          </cell>
          <cell r="D12">
            <v>56486.68</v>
          </cell>
          <cell r="E12">
            <v>16987</v>
          </cell>
        </row>
        <row r="13">
          <cell r="C13">
            <v>196359</v>
          </cell>
          <cell r="D13">
            <v>564434.85</v>
          </cell>
          <cell r="E13">
            <v>45162</v>
          </cell>
        </row>
        <row r="14">
          <cell r="C14">
            <v>4311</v>
          </cell>
          <cell r="D14">
            <v>13963.1</v>
          </cell>
          <cell r="E14">
            <v>1791</v>
          </cell>
        </row>
        <row r="15">
          <cell r="C15">
            <v>11344</v>
          </cell>
          <cell r="D15">
            <v>39277.34</v>
          </cell>
          <cell r="E15">
            <v>1477</v>
          </cell>
        </row>
        <row r="16">
          <cell r="C16">
            <v>7630</v>
          </cell>
          <cell r="D16">
            <v>22892.94</v>
          </cell>
          <cell r="E16">
            <v>5634</v>
          </cell>
        </row>
        <row r="17">
          <cell r="C17">
            <v>3329</v>
          </cell>
          <cell r="D17">
            <v>11227.65</v>
          </cell>
          <cell r="E17">
            <v>2387</v>
          </cell>
        </row>
        <row r="18">
          <cell r="C18">
            <v>3884</v>
          </cell>
          <cell r="D18">
            <v>10855.43</v>
          </cell>
          <cell r="E18">
            <v>196</v>
          </cell>
        </row>
        <row r="19">
          <cell r="C19">
            <v>13936</v>
          </cell>
          <cell r="D19">
            <v>44640.09</v>
          </cell>
          <cell r="E19">
            <v>3522</v>
          </cell>
        </row>
        <row r="20">
          <cell r="C20">
            <v>6145</v>
          </cell>
          <cell r="D20">
            <v>20050.1</v>
          </cell>
          <cell r="E20">
            <v>184</v>
          </cell>
        </row>
        <row r="21">
          <cell r="C21">
            <v>78576</v>
          </cell>
          <cell r="D21">
            <v>254603.81</v>
          </cell>
          <cell r="E21">
            <v>47745</v>
          </cell>
        </row>
        <row r="22">
          <cell r="C22">
            <v>15374</v>
          </cell>
          <cell r="D22">
            <v>39813.05</v>
          </cell>
          <cell r="E22">
            <v>8123</v>
          </cell>
        </row>
        <row r="23">
          <cell r="C23">
            <v>41458</v>
          </cell>
          <cell r="D23">
            <v>131290.8</v>
          </cell>
          <cell r="E23">
            <v>1431</v>
          </cell>
        </row>
        <row r="24">
          <cell r="C24">
            <v>88914</v>
          </cell>
          <cell r="D24">
            <v>210100.66</v>
          </cell>
          <cell r="E24">
            <v>5468</v>
          </cell>
        </row>
        <row r="25">
          <cell r="C25">
            <v>1018</v>
          </cell>
          <cell r="D25">
            <v>2703.56</v>
          </cell>
          <cell r="E25">
            <v>0</v>
          </cell>
        </row>
        <row r="26">
          <cell r="C26">
            <v>4166</v>
          </cell>
          <cell r="D26">
            <v>13146.41</v>
          </cell>
          <cell r="E26">
            <v>1302</v>
          </cell>
        </row>
        <row r="28">
          <cell r="C28">
            <v>65</v>
          </cell>
          <cell r="D28">
            <v>223.17</v>
          </cell>
          <cell r="E28">
            <v>0</v>
          </cell>
        </row>
        <row r="29">
          <cell r="C29">
            <v>28</v>
          </cell>
          <cell r="D29">
            <v>126.06</v>
          </cell>
          <cell r="E29">
            <v>0</v>
          </cell>
        </row>
        <row r="30">
          <cell r="C30">
            <v>321</v>
          </cell>
          <cell r="D30">
            <v>638.35</v>
          </cell>
          <cell r="E30">
            <v>0</v>
          </cell>
        </row>
        <row r="31">
          <cell r="C31">
            <v>125</v>
          </cell>
          <cell r="D31">
            <v>435.81</v>
          </cell>
          <cell r="E31">
            <v>0</v>
          </cell>
        </row>
        <row r="32">
          <cell r="C32">
            <v>759</v>
          </cell>
          <cell r="D32">
            <v>2920.9</v>
          </cell>
          <cell r="E32">
            <v>293</v>
          </cell>
        </row>
        <row r="33">
          <cell r="C33">
            <v>579118</v>
          </cell>
          <cell r="D33">
            <v>1846958.41</v>
          </cell>
          <cell r="E33">
            <v>146222</v>
          </cell>
        </row>
        <row r="35">
          <cell r="C35">
            <v>22872</v>
          </cell>
          <cell r="D35">
            <v>65152.83</v>
          </cell>
          <cell r="E35">
            <v>13705</v>
          </cell>
        </row>
        <row r="36">
          <cell r="C36">
            <v>0</v>
          </cell>
          <cell r="D36">
            <v>0</v>
          </cell>
          <cell r="E36">
            <v>0</v>
          </cell>
        </row>
        <row r="37">
          <cell r="C37">
            <v>401</v>
          </cell>
          <cell r="D37">
            <v>873.08</v>
          </cell>
          <cell r="E37">
            <v>0</v>
          </cell>
        </row>
        <row r="38">
          <cell r="C38">
            <v>28</v>
          </cell>
          <cell r="D38">
            <v>126.06</v>
          </cell>
          <cell r="E38">
            <v>0</v>
          </cell>
        </row>
        <row r="39">
          <cell r="C39">
            <v>672</v>
          </cell>
          <cell r="D39">
            <v>2736.89</v>
          </cell>
          <cell r="E39">
            <v>528</v>
          </cell>
        </row>
        <row r="40">
          <cell r="C40">
            <v>29526</v>
          </cell>
          <cell r="D40">
            <v>110428.58</v>
          </cell>
          <cell r="E40">
            <v>10971</v>
          </cell>
        </row>
        <row r="41">
          <cell r="C41">
            <v>30885</v>
          </cell>
          <cell r="D41">
            <v>105493.41</v>
          </cell>
          <cell r="E41">
            <v>42569.085</v>
          </cell>
        </row>
        <row r="42">
          <cell r="C42">
            <v>2517</v>
          </cell>
          <cell r="D42">
            <v>5912.73</v>
          </cell>
          <cell r="E42">
            <v>1501</v>
          </cell>
        </row>
        <row r="43">
          <cell r="C43">
            <v>695</v>
          </cell>
          <cell r="D43">
            <v>516.98</v>
          </cell>
          <cell r="E43">
            <v>3485</v>
          </cell>
        </row>
        <row r="44">
          <cell r="C44">
            <v>74</v>
          </cell>
          <cell r="D44">
            <v>319.68</v>
          </cell>
          <cell r="E44">
            <v>4</v>
          </cell>
        </row>
        <row r="45">
          <cell r="C45">
            <v>384</v>
          </cell>
          <cell r="D45">
            <v>1107.02</v>
          </cell>
          <cell r="E45">
            <v>88</v>
          </cell>
        </row>
        <row r="46">
          <cell r="C46">
            <v>0</v>
          </cell>
          <cell r="D46">
            <v>0</v>
          </cell>
          <cell r="E46">
            <v>0</v>
          </cell>
        </row>
        <row r="47">
          <cell r="C47">
            <v>4802</v>
          </cell>
          <cell r="D47">
            <v>19800.97</v>
          </cell>
          <cell r="E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</row>
        <row r="49">
          <cell r="C49">
            <v>28</v>
          </cell>
          <cell r="D49">
            <v>126.06</v>
          </cell>
          <cell r="E49">
            <v>0</v>
          </cell>
        </row>
        <row r="50">
          <cell r="C50">
            <v>527</v>
          </cell>
          <cell r="D50">
            <v>1179.51</v>
          </cell>
          <cell r="E50">
            <v>1357</v>
          </cell>
        </row>
        <row r="51">
          <cell r="C51">
            <v>1199</v>
          </cell>
          <cell r="D51">
            <v>3197.06</v>
          </cell>
          <cell r="E51">
            <v>0</v>
          </cell>
        </row>
        <row r="53">
          <cell r="C53">
            <v>77034</v>
          </cell>
          <cell r="D53">
            <v>272593.48</v>
          </cell>
          <cell r="E53">
            <v>40002</v>
          </cell>
        </row>
        <row r="54">
          <cell r="C54">
            <v>142602</v>
          </cell>
          <cell r="D54">
            <v>269917.7</v>
          </cell>
          <cell r="E54">
            <v>91666</v>
          </cell>
        </row>
        <row r="55">
          <cell r="C55">
            <v>108485.042837079</v>
          </cell>
          <cell r="D55">
            <v>412130.97</v>
          </cell>
          <cell r="E55">
            <v>65852</v>
          </cell>
        </row>
        <row r="57">
          <cell r="C57">
            <v>665523</v>
          </cell>
          <cell r="D57">
            <v>1996110.99</v>
          </cell>
          <cell r="E57">
            <v>1462195</v>
          </cell>
        </row>
      </sheetData>
      <sheetData sheetId="10">
        <row r="6">
          <cell r="M6">
            <v>59642</v>
          </cell>
          <cell r="N6">
            <v>141080.28</v>
          </cell>
        </row>
        <row r="6">
          <cell r="P6">
            <v>3953.38</v>
          </cell>
        </row>
        <row r="7">
          <cell r="M7">
            <v>1222</v>
          </cell>
          <cell r="N7">
            <v>3492.79</v>
          </cell>
        </row>
        <row r="7">
          <cell r="P7">
            <v>641</v>
          </cell>
        </row>
        <row r="8">
          <cell r="M8">
            <v>38048</v>
          </cell>
          <cell r="N8">
            <v>118221.94</v>
          </cell>
        </row>
        <row r="8">
          <cell r="P8">
            <v>21758</v>
          </cell>
        </row>
        <row r="9">
          <cell r="M9">
            <v>192320</v>
          </cell>
          <cell r="N9">
            <v>723077.52</v>
          </cell>
        </row>
        <row r="9">
          <cell r="P9">
            <v>323510.8250814</v>
          </cell>
        </row>
        <row r="10">
          <cell r="M10">
            <v>40939</v>
          </cell>
          <cell r="N10">
            <v>121210.17</v>
          </cell>
        </row>
        <row r="10">
          <cell r="P10">
            <v>22730</v>
          </cell>
        </row>
        <row r="11">
          <cell r="M11">
            <v>30</v>
          </cell>
          <cell r="N11">
            <v>50</v>
          </cell>
        </row>
        <row r="11">
          <cell r="P11">
            <v>1</v>
          </cell>
        </row>
        <row r="12">
          <cell r="M12">
            <v>22139</v>
          </cell>
          <cell r="N12">
            <v>60236.99</v>
          </cell>
        </row>
        <row r="12">
          <cell r="P12">
            <v>28589</v>
          </cell>
        </row>
        <row r="13">
          <cell r="M13">
            <v>205684</v>
          </cell>
          <cell r="N13">
            <v>601909.16</v>
          </cell>
        </row>
        <row r="13">
          <cell r="P13">
            <v>126975.04336</v>
          </cell>
        </row>
        <row r="14">
          <cell r="M14">
            <v>4515</v>
          </cell>
          <cell r="N14">
            <v>14890.14</v>
          </cell>
        </row>
        <row r="14">
          <cell r="P14">
            <v>5278.2</v>
          </cell>
        </row>
        <row r="15">
          <cell r="M15">
            <v>11882</v>
          </cell>
          <cell r="N15">
            <v>41885.07</v>
          </cell>
        </row>
        <row r="15">
          <cell r="P15">
            <v>4856.5</v>
          </cell>
        </row>
        <row r="16">
          <cell r="M16">
            <v>7993</v>
          </cell>
          <cell r="N16">
            <v>24412.86</v>
          </cell>
        </row>
        <row r="16">
          <cell r="P16">
            <v>14192.22</v>
          </cell>
        </row>
        <row r="17">
          <cell r="M17">
            <v>3488</v>
          </cell>
          <cell r="N17">
            <v>11973.08</v>
          </cell>
        </row>
        <row r="17">
          <cell r="P17">
            <v>3753.52</v>
          </cell>
        </row>
        <row r="18">
          <cell r="M18">
            <v>4069</v>
          </cell>
          <cell r="N18">
            <v>11576.15</v>
          </cell>
        </row>
        <row r="18">
          <cell r="P18">
            <v>5066.99</v>
          </cell>
        </row>
        <row r="19">
          <cell r="M19">
            <v>14598</v>
          </cell>
          <cell r="N19">
            <v>47603.87</v>
          </cell>
        </row>
        <row r="19">
          <cell r="P19">
            <v>14168.96</v>
          </cell>
        </row>
        <row r="20">
          <cell r="M20">
            <v>6439</v>
          </cell>
          <cell r="N20">
            <v>21381.27</v>
          </cell>
        </row>
        <row r="20">
          <cell r="P20">
            <v>385</v>
          </cell>
        </row>
        <row r="21">
          <cell r="M21">
            <v>82310</v>
          </cell>
          <cell r="N21">
            <v>271507.63</v>
          </cell>
        </row>
        <row r="21">
          <cell r="P21">
            <v>121109</v>
          </cell>
        </row>
        <row r="22">
          <cell r="M22">
            <v>16104</v>
          </cell>
          <cell r="N22">
            <v>42456.34</v>
          </cell>
        </row>
        <row r="22">
          <cell r="P22">
            <v>12045</v>
          </cell>
        </row>
        <row r="23">
          <cell r="M23">
            <v>43428</v>
          </cell>
          <cell r="N23">
            <v>140007.55</v>
          </cell>
        </row>
        <row r="23">
          <cell r="P23">
            <v>3628</v>
          </cell>
        </row>
        <row r="24">
          <cell r="M24">
            <v>93138</v>
          </cell>
          <cell r="N24">
            <v>224049.79</v>
          </cell>
        </row>
        <row r="24">
          <cell r="P24">
            <v>14796.49</v>
          </cell>
        </row>
        <row r="25">
          <cell r="M25">
            <v>1068</v>
          </cell>
          <cell r="N25">
            <v>2883.05</v>
          </cell>
        </row>
        <row r="25">
          <cell r="P25">
            <v>0</v>
          </cell>
        </row>
        <row r="26">
          <cell r="M26">
            <v>4366</v>
          </cell>
          <cell r="N26">
            <v>14019.23</v>
          </cell>
        </row>
        <row r="26">
          <cell r="P26">
            <v>1728.59</v>
          </cell>
        </row>
        <row r="28">
          <cell r="M28">
            <v>68</v>
          </cell>
          <cell r="N28">
            <v>237.98</v>
          </cell>
        </row>
        <row r="28">
          <cell r="P28">
            <v>0</v>
          </cell>
        </row>
        <row r="29">
          <cell r="M29">
            <v>30</v>
          </cell>
          <cell r="N29">
            <v>134.43</v>
          </cell>
        </row>
        <row r="29">
          <cell r="P29">
            <v>0</v>
          </cell>
        </row>
        <row r="30">
          <cell r="M30">
            <v>337</v>
          </cell>
          <cell r="N30">
            <v>680.73</v>
          </cell>
        </row>
        <row r="30">
          <cell r="P30">
            <v>0</v>
          </cell>
        </row>
        <row r="31">
          <cell r="M31">
            <v>131</v>
          </cell>
          <cell r="N31">
            <v>464.75</v>
          </cell>
        </row>
        <row r="31">
          <cell r="P31">
            <v>0</v>
          </cell>
        </row>
        <row r="32">
          <cell r="M32">
            <v>796</v>
          </cell>
          <cell r="N32">
            <v>3114.82</v>
          </cell>
        </row>
        <row r="32">
          <cell r="P32">
            <v>707.86</v>
          </cell>
        </row>
        <row r="33">
          <cell r="M33">
            <v>606624</v>
          </cell>
          <cell r="N33">
            <v>1969582.85</v>
          </cell>
        </row>
        <row r="33">
          <cell r="P33">
            <v>281884</v>
          </cell>
        </row>
        <row r="35">
          <cell r="M35">
            <v>23960</v>
          </cell>
          <cell r="N35">
            <v>69478.5</v>
          </cell>
        </row>
        <row r="35">
          <cell r="P35">
            <v>10392.48</v>
          </cell>
        </row>
        <row r="36">
          <cell r="M36">
            <v>0</v>
          </cell>
          <cell r="N36">
            <v>0</v>
          </cell>
        </row>
        <row r="36">
          <cell r="P36">
            <v>0</v>
          </cell>
        </row>
        <row r="37">
          <cell r="M37">
            <v>420</v>
          </cell>
          <cell r="N37">
            <v>931.05</v>
          </cell>
        </row>
        <row r="37">
          <cell r="P37">
            <v>0</v>
          </cell>
        </row>
        <row r="38">
          <cell r="M38">
            <v>30</v>
          </cell>
          <cell r="N38">
            <v>134.43</v>
          </cell>
        </row>
        <row r="38">
          <cell r="P38">
            <v>0</v>
          </cell>
        </row>
        <row r="39">
          <cell r="M39">
            <v>706</v>
          </cell>
          <cell r="N39">
            <v>2918.6</v>
          </cell>
        </row>
        <row r="39">
          <cell r="P39">
            <v>1487.56</v>
          </cell>
        </row>
        <row r="40">
          <cell r="M40">
            <v>30928</v>
          </cell>
          <cell r="N40">
            <v>117760.22</v>
          </cell>
        </row>
        <row r="40">
          <cell r="P40">
            <v>50039.4708663</v>
          </cell>
        </row>
        <row r="41">
          <cell r="M41">
            <v>32319</v>
          </cell>
          <cell r="N41">
            <v>112497.4</v>
          </cell>
        </row>
        <row r="41">
          <cell r="P41">
            <v>86044.1852703</v>
          </cell>
        </row>
        <row r="42">
          <cell r="M42">
            <v>2639</v>
          </cell>
          <cell r="N42">
            <v>6305.29</v>
          </cell>
        </row>
        <row r="42">
          <cell r="P42">
            <v>2948</v>
          </cell>
        </row>
        <row r="43">
          <cell r="M43">
            <v>839</v>
          </cell>
          <cell r="N43">
            <v>817.62</v>
          </cell>
        </row>
        <row r="43">
          <cell r="P43">
            <v>1254</v>
          </cell>
        </row>
        <row r="44">
          <cell r="M44">
            <v>77</v>
          </cell>
          <cell r="N44">
            <v>340.91</v>
          </cell>
        </row>
        <row r="44">
          <cell r="P44">
            <v>20</v>
          </cell>
        </row>
        <row r="45">
          <cell r="M45">
            <v>404</v>
          </cell>
          <cell r="N45">
            <v>1180.53</v>
          </cell>
        </row>
        <row r="45">
          <cell r="P45">
            <v>832</v>
          </cell>
        </row>
        <row r="46">
          <cell r="M46">
            <v>0</v>
          </cell>
          <cell r="N46">
            <v>0</v>
          </cell>
        </row>
        <row r="46">
          <cell r="P46">
            <v>0</v>
          </cell>
        </row>
        <row r="47">
          <cell r="M47">
            <v>5031</v>
          </cell>
          <cell r="N47">
            <v>21115.61</v>
          </cell>
        </row>
        <row r="47">
          <cell r="P47">
            <v>0</v>
          </cell>
        </row>
        <row r="48">
          <cell r="M48">
            <v>0</v>
          </cell>
          <cell r="N48">
            <v>0</v>
          </cell>
        </row>
        <row r="48">
          <cell r="P48">
            <v>0</v>
          </cell>
        </row>
        <row r="49">
          <cell r="M49">
            <v>30</v>
          </cell>
          <cell r="N49">
            <v>134.43</v>
          </cell>
        </row>
        <row r="49">
          <cell r="P49">
            <v>0</v>
          </cell>
        </row>
        <row r="50">
          <cell r="M50">
            <v>553</v>
          </cell>
          <cell r="N50">
            <v>1257.82</v>
          </cell>
        </row>
        <row r="50">
          <cell r="P50">
            <v>6365.4461732</v>
          </cell>
        </row>
        <row r="51">
          <cell r="M51">
            <v>1256</v>
          </cell>
          <cell r="N51">
            <v>3409.31</v>
          </cell>
        </row>
        <row r="51">
          <cell r="P51">
            <v>0</v>
          </cell>
        </row>
        <row r="53">
          <cell r="M53">
            <v>79753.6729215713</v>
          </cell>
          <cell r="N53">
            <v>289600.65</v>
          </cell>
        </row>
        <row r="53">
          <cell r="P53">
            <v>62198</v>
          </cell>
        </row>
        <row r="54">
          <cell r="M54">
            <v>146373.413369985</v>
          </cell>
          <cell r="N54">
            <v>284530.84</v>
          </cell>
        </row>
        <row r="54">
          <cell r="P54">
            <v>42902</v>
          </cell>
        </row>
        <row r="55">
          <cell r="M55">
            <v>117579.042837079</v>
          </cell>
          <cell r="N55">
            <v>443891.02</v>
          </cell>
        </row>
        <row r="55">
          <cell r="P55">
            <v>101927.62</v>
          </cell>
        </row>
        <row r="57">
          <cell r="M57">
            <v>709321</v>
          </cell>
          <cell r="N57">
            <v>2130414.34</v>
          </cell>
        </row>
        <row r="58">
          <cell r="M58">
            <v>709321</v>
          </cell>
          <cell r="N58">
            <v>2130414.34</v>
          </cell>
        </row>
      </sheetData>
      <sheetData sheetId="11">
        <row r="6">
          <cell r="C6">
            <v>12951</v>
          </cell>
          <cell r="D6">
            <v>44687.33</v>
          </cell>
        </row>
        <row r="6">
          <cell r="P6">
            <v>2227.27</v>
          </cell>
        </row>
        <row r="7">
          <cell r="C7">
            <v>1105</v>
          </cell>
          <cell r="D7">
            <v>4894.62</v>
          </cell>
        </row>
        <row r="7">
          <cell r="P7">
            <v>364</v>
          </cell>
        </row>
        <row r="8">
          <cell r="C8">
            <v>11898</v>
          </cell>
          <cell r="D8">
            <v>47874.5</v>
          </cell>
        </row>
        <row r="8">
          <cell r="P8">
            <v>35311.5</v>
          </cell>
        </row>
        <row r="9">
          <cell r="C9">
            <v>4346</v>
          </cell>
          <cell r="D9">
            <v>106888.94</v>
          </cell>
        </row>
        <row r="9">
          <cell r="P9">
            <v>55971.11</v>
          </cell>
        </row>
        <row r="10">
          <cell r="C10">
            <v>12474</v>
          </cell>
          <cell r="D10">
            <v>52578.02</v>
          </cell>
        </row>
        <row r="10">
          <cell r="P10">
            <v>39204</v>
          </cell>
        </row>
        <row r="11">
          <cell r="C11">
            <v>252</v>
          </cell>
          <cell r="D11">
            <v>998.67</v>
          </cell>
        </row>
        <row r="11">
          <cell r="P11">
            <v>20.5</v>
          </cell>
        </row>
        <row r="12">
          <cell r="C12">
            <v>6042</v>
          </cell>
          <cell r="D12">
            <v>21043.21</v>
          </cell>
        </row>
        <row r="12">
          <cell r="P12">
            <v>7708</v>
          </cell>
        </row>
        <row r="13">
          <cell r="C13">
            <v>22260</v>
          </cell>
          <cell r="D13">
            <v>93052.96</v>
          </cell>
        </row>
        <row r="13">
          <cell r="P13">
            <v>35236.38</v>
          </cell>
        </row>
        <row r="14">
          <cell r="C14">
            <v>2036</v>
          </cell>
          <cell r="D14">
            <v>7809.32</v>
          </cell>
        </row>
        <row r="14">
          <cell r="P14">
            <v>42348.54</v>
          </cell>
        </row>
        <row r="15">
          <cell r="C15">
            <v>4760</v>
          </cell>
          <cell r="D15">
            <v>18737.74</v>
          </cell>
        </row>
        <row r="15">
          <cell r="P15">
            <v>6963</v>
          </cell>
        </row>
        <row r="16">
          <cell r="C16">
            <v>5422</v>
          </cell>
          <cell r="D16">
            <v>19800.22</v>
          </cell>
        </row>
        <row r="16">
          <cell r="P16">
            <v>33067.81</v>
          </cell>
        </row>
        <row r="17">
          <cell r="C17">
            <v>1846</v>
          </cell>
          <cell r="D17">
            <v>7307.16</v>
          </cell>
        </row>
        <row r="17">
          <cell r="P17">
            <v>12098.9</v>
          </cell>
        </row>
        <row r="18">
          <cell r="C18">
            <v>1874</v>
          </cell>
          <cell r="D18">
            <v>8495.37</v>
          </cell>
        </row>
        <row r="18">
          <cell r="P18">
            <v>2846.67</v>
          </cell>
        </row>
        <row r="19">
          <cell r="C19">
            <v>4046</v>
          </cell>
          <cell r="D19">
            <v>16252.72</v>
          </cell>
        </row>
        <row r="19">
          <cell r="P19">
            <v>2311.4</v>
          </cell>
        </row>
        <row r="20">
          <cell r="C20">
            <v>2008</v>
          </cell>
          <cell r="D20">
            <v>8120.85</v>
          </cell>
        </row>
        <row r="20">
          <cell r="P20">
            <v>1481</v>
          </cell>
        </row>
        <row r="21">
          <cell r="C21">
            <v>28512</v>
          </cell>
          <cell r="D21">
            <v>122478.22</v>
          </cell>
        </row>
        <row r="21">
          <cell r="P21">
            <v>148345</v>
          </cell>
        </row>
        <row r="22">
          <cell r="C22">
            <v>3768</v>
          </cell>
          <cell r="D22">
            <v>16285.52</v>
          </cell>
        </row>
        <row r="22">
          <cell r="P22">
            <v>9655</v>
          </cell>
        </row>
        <row r="23">
          <cell r="C23">
            <v>12924</v>
          </cell>
          <cell r="D23">
            <v>57574.24</v>
          </cell>
        </row>
        <row r="23">
          <cell r="P23">
            <v>10811</v>
          </cell>
        </row>
        <row r="24">
          <cell r="C24">
            <v>16712</v>
          </cell>
          <cell r="D24">
            <v>47944.62</v>
          </cell>
        </row>
        <row r="24">
          <cell r="P24">
            <v>11551.859</v>
          </cell>
        </row>
        <row r="25">
          <cell r="C25">
            <v>1228</v>
          </cell>
          <cell r="D25">
            <v>5724.3</v>
          </cell>
        </row>
        <row r="25">
          <cell r="P25">
            <v>6437</v>
          </cell>
        </row>
        <row r="26">
          <cell r="C26">
            <v>1648</v>
          </cell>
          <cell r="D26">
            <v>6742.97</v>
          </cell>
        </row>
        <row r="26">
          <cell r="P26">
            <v>1727.05</v>
          </cell>
        </row>
        <row r="28">
          <cell r="C28">
            <v>326</v>
          </cell>
          <cell r="D28">
            <v>1762.08</v>
          </cell>
        </row>
        <row r="28">
          <cell r="P28">
            <v>69</v>
          </cell>
        </row>
        <row r="29">
          <cell r="C29">
            <v>298</v>
          </cell>
          <cell r="D29">
            <v>1375.24</v>
          </cell>
        </row>
        <row r="29">
          <cell r="P29">
            <v>19</v>
          </cell>
        </row>
        <row r="30">
          <cell r="C30">
            <v>896</v>
          </cell>
          <cell r="D30">
            <v>4096.45</v>
          </cell>
        </row>
        <row r="30">
          <cell r="P30">
            <v>3.6</v>
          </cell>
        </row>
        <row r="31">
          <cell r="C31">
            <v>2994</v>
          </cell>
          <cell r="D31">
            <v>16182.8</v>
          </cell>
        </row>
        <row r="31">
          <cell r="P31">
            <v>47</v>
          </cell>
        </row>
        <row r="32">
          <cell r="C32">
            <v>966</v>
          </cell>
          <cell r="D32">
            <v>4325.99</v>
          </cell>
        </row>
        <row r="32">
          <cell r="P32">
            <v>0</v>
          </cell>
        </row>
        <row r="33">
          <cell r="C33">
            <v>117829</v>
          </cell>
          <cell r="D33">
            <v>451789.28</v>
          </cell>
        </row>
        <row r="33">
          <cell r="P33">
            <v>74885</v>
          </cell>
        </row>
        <row r="35">
          <cell r="C35">
            <v>10504</v>
          </cell>
          <cell r="D35">
            <v>50015.26</v>
          </cell>
        </row>
        <row r="35">
          <cell r="P35">
            <v>9317.96</v>
          </cell>
        </row>
        <row r="36">
          <cell r="C36">
            <v>166</v>
          </cell>
          <cell r="D36">
            <v>905.91</v>
          </cell>
        </row>
        <row r="36">
          <cell r="P36">
            <v>79.52332</v>
          </cell>
        </row>
        <row r="37">
          <cell r="C37">
            <v>19</v>
          </cell>
          <cell r="D37">
            <v>225.65</v>
          </cell>
        </row>
        <row r="37">
          <cell r="P37">
            <v>0</v>
          </cell>
        </row>
        <row r="38">
          <cell r="C38">
            <v>104</v>
          </cell>
          <cell r="D38">
            <v>399.24</v>
          </cell>
        </row>
        <row r="38">
          <cell r="P38">
            <v>0</v>
          </cell>
        </row>
        <row r="39">
          <cell r="C39">
            <v>575</v>
          </cell>
          <cell r="D39">
            <v>2268.13</v>
          </cell>
        </row>
        <row r="39">
          <cell r="P39">
            <v>2487.3</v>
          </cell>
        </row>
        <row r="40">
          <cell r="C40">
            <v>13760</v>
          </cell>
          <cell r="D40">
            <v>65246.29</v>
          </cell>
        </row>
        <row r="40">
          <cell r="P40">
            <v>33864.6</v>
          </cell>
        </row>
        <row r="41">
          <cell r="C41">
            <v>12948</v>
          </cell>
          <cell r="D41">
            <v>58328.97</v>
          </cell>
        </row>
        <row r="41">
          <cell r="P41">
            <v>103814.895</v>
          </cell>
        </row>
        <row r="42">
          <cell r="C42">
            <v>3170</v>
          </cell>
          <cell r="D42">
            <v>16864.43</v>
          </cell>
        </row>
        <row r="42">
          <cell r="P42">
            <v>0</v>
          </cell>
        </row>
        <row r="43">
          <cell r="C43">
            <v>132</v>
          </cell>
          <cell r="D43">
            <v>468.18</v>
          </cell>
        </row>
        <row r="43">
          <cell r="P43">
            <v>25312</v>
          </cell>
        </row>
        <row r="44">
          <cell r="C44">
            <v>468</v>
          </cell>
          <cell r="D44">
            <v>2747.56</v>
          </cell>
        </row>
        <row r="44">
          <cell r="P44">
            <v>22</v>
          </cell>
        </row>
        <row r="45">
          <cell r="C45">
            <v>792</v>
          </cell>
          <cell r="D45">
            <v>3084.21</v>
          </cell>
        </row>
        <row r="45">
          <cell r="P45">
            <v>463</v>
          </cell>
        </row>
        <row r="46">
          <cell r="C46">
            <v>238</v>
          </cell>
          <cell r="D46">
            <v>1272.97</v>
          </cell>
        </row>
        <row r="46">
          <cell r="P46">
            <v>0</v>
          </cell>
        </row>
        <row r="47">
          <cell r="C47">
            <v>3716</v>
          </cell>
          <cell r="D47">
            <v>20050.19</v>
          </cell>
        </row>
        <row r="47">
          <cell r="P47">
            <v>0</v>
          </cell>
        </row>
        <row r="48">
          <cell r="C48">
            <v>172</v>
          </cell>
          <cell r="D48">
            <v>936.28</v>
          </cell>
        </row>
        <row r="48">
          <cell r="P48">
            <v>122</v>
          </cell>
        </row>
        <row r="49">
          <cell r="C49">
            <v>290</v>
          </cell>
          <cell r="D49">
            <v>1377.36</v>
          </cell>
        </row>
        <row r="49">
          <cell r="P49">
            <v>5</v>
          </cell>
        </row>
        <row r="50">
          <cell r="C50">
            <v>88</v>
          </cell>
          <cell r="D50">
            <v>357.91</v>
          </cell>
        </row>
        <row r="50">
          <cell r="P50">
            <v>2566.5647926</v>
          </cell>
        </row>
        <row r="51">
          <cell r="C51">
            <v>928</v>
          </cell>
          <cell r="D51">
            <v>3588.49</v>
          </cell>
        </row>
        <row r="51">
          <cell r="P51">
            <v>0</v>
          </cell>
        </row>
        <row r="53">
          <cell r="C53">
            <v>12689</v>
          </cell>
          <cell r="D53">
            <v>36924</v>
          </cell>
        </row>
        <row r="53">
          <cell r="P53">
            <v>1265</v>
          </cell>
        </row>
        <row r="54">
          <cell r="C54">
            <v>11420.1383405531</v>
          </cell>
          <cell r="D54">
            <v>24495.33</v>
          </cell>
        </row>
        <row r="54">
          <cell r="P54">
            <v>8270</v>
          </cell>
        </row>
        <row r="55">
          <cell r="C55">
            <v>9666.83193694042</v>
          </cell>
          <cell r="D55">
            <v>20726.86</v>
          </cell>
        </row>
        <row r="55">
          <cell r="P55">
            <v>2403.12</v>
          </cell>
        </row>
        <row r="57">
          <cell r="C57">
            <v>19657</v>
          </cell>
          <cell r="D57">
            <v>107222.6</v>
          </cell>
        </row>
        <row r="58">
          <cell r="C58">
            <v>19657</v>
          </cell>
          <cell r="D58">
            <v>107222.6</v>
          </cell>
        </row>
      </sheetData>
      <sheetData sheetId="12">
        <row r="6">
          <cell r="C6">
            <v>48</v>
          </cell>
          <cell r="D6">
            <v>1025</v>
          </cell>
        </row>
        <row r="6">
          <cell r="F6">
            <v>0</v>
          </cell>
        </row>
        <row r="6">
          <cell r="H6">
            <v>1532</v>
          </cell>
          <cell r="I6">
            <v>6037.08</v>
          </cell>
        </row>
        <row r="6">
          <cell r="K6">
            <v>237.5</v>
          </cell>
        </row>
        <row r="6">
          <cell r="M6">
            <v>6615</v>
          </cell>
          <cell r="N6">
            <v>22613.44</v>
          </cell>
        </row>
        <row r="6">
          <cell r="P6">
            <v>2749.9</v>
          </cell>
        </row>
        <row r="7">
          <cell r="C7">
            <v>0</v>
          </cell>
          <cell r="D7">
            <v>0</v>
          </cell>
        </row>
        <row r="7">
          <cell r="F7">
            <v>0</v>
          </cell>
        </row>
        <row r="7">
          <cell r="H7">
            <v>208</v>
          </cell>
          <cell r="I7">
            <v>713.4</v>
          </cell>
        </row>
        <row r="7">
          <cell r="K7">
            <v>26</v>
          </cell>
        </row>
        <row r="7">
          <cell r="M7">
            <v>656</v>
          </cell>
          <cell r="N7">
            <v>2868.62</v>
          </cell>
        </row>
        <row r="7">
          <cell r="P7">
            <v>694</v>
          </cell>
        </row>
        <row r="8">
          <cell r="C8">
            <v>96</v>
          </cell>
          <cell r="D8">
            <v>5068.75</v>
          </cell>
        </row>
        <row r="8">
          <cell r="F8">
            <v>0</v>
          </cell>
        </row>
        <row r="8">
          <cell r="H8">
            <v>1222</v>
          </cell>
          <cell r="I8">
            <v>4359.5</v>
          </cell>
        </row>
        <row r="8">
          <cell r="K8">
            <v>802</v>
          </cell>
        </row>
        <row r="8">
          <cell r="M8">
            <v>5556</v>
          </cell>
          <cell r="N8">
            <v>19368.04</v>
          </cell>
        </row>
        <row r="8">
          <cell r="P8">
            <v>4097</v>
          </cell>
        </row>
        <row r="9">
          <cell r="C9">
            <v>174</v>
          </cell>
          <cell r="D9">
            <v>6132.52</v>
          </cell>
        </row>
        <row r="9">
          <cell r="F9">
            <v>0</v>
          </cell>
        </row>
        <row r="9">
          <cell r="H9">
            <v>1940</v>
          </cell>
          <cell r="I9">
            <v>7375.02</v>
          </cell>
        </row>
        <row r="9">
          <cell r="K9">
            <v>546</v>
          </cell>
        </row>
        <row r="9">
          <cell r="M9">
            <v>8333</v>
          </cell>
          <cell r="N9">
            <v>29815.5</v>
          </cell>
        </row>
        <row r="9">
          <cell r="P9">
            <v>2267.92</v>
          </cell>
        </row>
        <row r="10">
          <cell r="C10">
            <v>0</v>
          </cell>
          <cell r="D10">
            <v>0</v>
          </cell>
        </row>
        <row r="10">
          <cell r="F10">
            <v>0</v>
          </cell>
        </row>
        <row r="10">
          <cell r="H10">
            <v>782</v>
          </cell>
          <cell r="I10">
            <v>2654.65</v>
          </cell>
        </row>
        <row r="10">
          <cell r="K10">
            <v>81.78</v>
          </cell>
        </row>
        <row r="10">
          <cell r="M10">
            <v>4004</v>
          </cell>
          <cell r="N10">
            <v>10420.85</v>
          </cell>
        </row>
        <row r="10">
          <cell r="P10">
            <v>1729.55</v>
          </cell>
        </row>
        <row r="11">
          <cell r="C11">
            <v>0</v>
          </cell>
          <cell r="D11">
            <v>0</v>
          </cell>
        </row>
        <row r="11">
          <cell r="F11">
            <v>0</v>
          </cell>
        </row>
        <row r="11">
          <cell r="H11">
            <v>14</v>
          </cell>
          <cell r="I11">
            <v>26</v>
          </cell>
        </row>
        <row r="11">
          <cell r="K11">
            <v>21.64</v>
          </cell>
        </row>
        <row r="11">
          <cell r="M11">
            <v>145</v>
          </cell>
          <cell r="N11">
            <v>261.8</v>
          </cell>
        </row>
        <row r="11">
          <cell r="P11">
            <v>122.51</v>
          </cell>
        </row>
        <row r="12">
          <cell r="C12">
            <v>24</v>
          </cell>
          <cell r="D12">
            <v>1654.08</v>
          </cell>
        </row>
        <row r="12">
          <cell r="F12">
            <v>0</v>
          </cell>
        </row>
        <row r="12">
          <cell r="H12">
            <v>674</v>
          </cell>
          <cell r="I12">
            <v>2613.86</v>
          </cell>
        </row>
        <row r="12">
          <cell r="K12">
            <v>403</v>
          </cell>
        </row>
        <row r="12">
          <cell r="M12">
            <v>2730</v>
          </cell>
          <cell r="N12">
            <v>11616.45</v>
          </cell>
        </row>
        <row r="12">
          <cell r="P12">
            <v>2892</v>
          </cell>
        </row>
        <row r="13">
          <cell r="C13">
            <v>145</v>
          </cell>
          <cell r="D13">
            <v>3255.65</v>
          </cell>
        </row>
        <row r="13">
          <cell r="F13">
            <v>0</v>
          </cell>
        </row>
        <row r="13">
          <cell r="H13">
            <v>2716</v>
          </cell>
          <cell r="I13">
            <v>9982.86</v>
          </cell>
        </row>
        <row r="13">
          <cell r="K13">
            <v>131.59</v>
          </cell>
        </row>
        <row r="13">
          <cell r="M13">
            <v>10374</v>
          </cell>
          <cell r="N13">
            <v>35192.75</v>
          </cell>
        </row>
        <row r="13">
          <cell r="P13">
            <v>2175.96</v>
          </cell>
        </row>
        <row r="14">
          <cell r="C14">
            <v>18</v>
          </cell>
          <cell r="D14">
            <v>537.7</v>
          </cell>
        </row>
        <row r="14">
          <cell r="F14">
            <v>0</v>
          </cell>
        </row>
        <row r="14">
          <cell r="H14">
            <v>370</v>
          </cell>
          <cell r="I14">
            <v>1220.28</v>
          </cell>
        </row>
        <row r="14">
          <cell r="K14">
            <v>1060</v>
          </cell>
        </row>
        <row r="14">
          <cell r="M14">
            <v>1288</v>
          </cell>
          <cell r="N14">
            <v>4841.9</v>
          </cell>
        </row>
        <row r="14">
          <cell r="P14">
            <v>9850</v>
          </cell>
        </row>
        <row r="15">
          <cell r="C15">
            <v>0</v>
          </cell>
          <cell r="D15">
            <v>0</v>
          </cell>
        </row>
        <row r="15">
          <cell r="F15">
            <v>622</v>
          </cell>
        </row>
        <row r="15">
          <cell r="H15">
            <v>408</v>
          </cell>
          <cell r="I15">
            <v>1470.88</v>
          </cell>
        </row>
        <row r="15">
          <cell r="K15">
            <v>52</v>
          </cell>
        </row>
        <row r="15">
          <cell r="M15">
            <v>1464</v>
          </cell>
          <cell r="N15">
            <v>5667.64</v>
          </cell>
        </row>
        <row r="15">
          <cell r="P15">
            <v>885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</row>
        <row r="16">
          <cell r="H16">
            <v>280</v>
          </cell>
          <cell r="I16">
            <v>910.55</v>
          </cell>
        </row>
        <row r="16">
          <cell r="K16">
            <v>151.67</v>
          </cell>
        </row>
        <row r="16">
          <cell r="M16">
            <v>924</v>
          </cell>
          <cell r="N16">
            <v>3651.61</v>
          </cell>
        </row>
        <row r="16">
          <cell r="P16">
            <v>1806.85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</row>
        <row r="17">
          <cell r="H17">
            <v>222</v>
          </cell>
          <cell r="I17">
            <v>841.32</v>
          </cell>
        </row>
        <row r="17">
          <cell r="K17">
            <v>248.54</v>
          </cell>
        </row>
        <row r="17">
          <cell r="M17">
            <v>588</v>
          </cell>
          <cell r="N17">
            <v>2589.24</v>
          </cell>
        </row>
        <row r="17">
          <cell r="P17">
            <v>2724.6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</row>
        <row r="18">
          <cell r="H18">
            <v>246</v>
          </cell>
          <cell r="I18">
            <v>863.7</v>
          </cell>
        </row>
        <row r="18">
          <cell r="K18">
            <v>18.08</v>
          </cell>
        </row>
        <row r="18">
          <cell r="M18">
            <v>976</v>
          </cell>
          <cell r="N18">
            <v>3918.78</v>
          </cell>
        </row>
        <row r="18">
          <cell r="P18">
            <v>259.5</v>
          </cell>
        </row>
        <row r="19">
          <cell r="C19">
            <v>24</v>
          </cell>
          <cell r="D19">
            <v>112.14</v>
          </cell>
        </row>
        <row r="19">
          <cell r="F19">
            <v>0</v>
          </cell>
        </row>
        <row r="19">
          <cell r="H19">
            <v>1044</v>
          </cell>
          <cell r="I19">
            <v>3834.33</v>
          </cell>
        </row>
        <row r="19">
          <cell r="K19">
            <v>104.65</v>
          </cell>
        </row>
        <row r="19">
          <cell r="M19">
            <v>3579</v>
          </cell>
          <cell r="N19">
            <v>14738.38</v>
          </cell>
        </row>
        <row r="19">
          <cell r="P19">
            <v>835.3</v>
          </cell>
        </row>
        <row r="20">
          <cell r="C20">
            <v>0</v>
          </cell>
          <cell r="D20">
            <v>0</v>
          </cell>
        </row>
        <row r="20">
          <cell r="F20">
            <v>0</v>
          </cell>
        </row>
        <row r="20">
          <cell r="H20">
            <v>416</v>
          </cell>
          <cell r="I20">
            <v>1502.3</v>
          </cell>
        </row>
        <row r="20">
          <cell r="K20">
            <v>14.78</v>
          </cell>
        </row>
        <row r="20">
          <cell r="M20">
            <v>1180</v>
          </cell>
          <cell r="N20">
            <v>4913.18</v>
          </cell>
        </row>
        <row r="20">
          <cell r="P20">
            <v>415</v>
          </cell>
        </row>
        <row r="21">
          <cell r="C21">
            <v>111</v>
          </cell>
          <cell r="D21">
            <v>3088.84</v>
          </cell>
        </row>
        <row r="21">
          <cell r="H21">
            <v>3332</v>
          </cell>
          <cell r="I21">
            <v>12392.94</v>
          </cell>
        </row>
        <row r="21">
          <cell r="K21">
            <v>680</v>
          </cell>
        </row>
        <row r="21">
          <cell r="M21">
            <v>12873</v>
          </cell>
          <cell r="N21">
            <v>53805.12</v>
          </cell>
        </row>
        <row r="21">
          <cell r="P21">
            <v>9276</v>
          </cell>
        </row>
        <row r="22">
          <cell r="C22">
            <v>0</v>
          </cell>
          <cell r="D22">
            <v>0</v>
          </cell>
        </row>
        <row r="22">
          <cell r="F22">
            <v>0</v>
          </cell>
        </row>
        <row r="22">
          <cell r="H22">
            <v>485</v>
          </cell>
          <cell r="I22">
            <v>1722.98</v>
          </cell>
        </row>
        <row r="22">
          <cell r="K22">
            <v>1955</v>
          </cell>
        </row>
        <row r="22">
          <cell r="M22">
            <v>1228</v>
          </cell>
          <cell r="N22">
            <v>6280.26</v>
          </cell>
        </row>
        <row r="22">
          <cell r="P22">
            <v>7187</v>
          </cell>
        </row>
        <row r="23">
          <cell r="C23">
            <v>101</v>
          </cell>
          <cell r="D23">
            <v>2599.65</v>
          </cell>
        </row>
        <row r="23">
          <cell r="F23">
            <v>0</v>
          </cell>
        </row>
        <row r="23">
          <cell r="H23">
            <v>1008</v>
          </cell>
          <cell r="I23">
            <v>3442.93</v>
          </cell>
        </row>
        <row r="23">
          <cell r="K23">
            <v>91</v>
          </cell>
        </row>
        <row r="23">
          <cell r="M23">
            <v>3792</v>
          </cell>
          <cell r="N23">
            <v>15487.14</v>
          </cell>
        </row>
        <row r="23">
          <cell r="P23">
            <v>1166</v>
          </cell>
        </row>
        <row r="24">
          <cell r="C24">
            <v>122</v>
          </cell>
          <cell r="D24">
            <v>3093.84</v>
          </cell>
        </row>
        <row r="24">
          <cell r="F24">
            <v>0</v>
          </cell>
        </row>
        <row r="24">
          <cell r="H24">
            <v>1498</v>
          </cell>
          <cell r="I24">
            <v>5699.18</v>
          </cell>
        </row>
        <row r="24">
          <cell r="K24">
            <v>331.41</v>
          </cell>
        </row>
        <row r="24">
          <cell r="M24">
            <v>8740</v>
          </cell>
          <cell r="N24">
            <v>24155.22</v>
          </cell>
        </row>
        <row r="24">
          <cell r="P24">
            <v>3511.34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</row>
        <row r="25">
          <cell r="H25">
            <v>121</v>
          </cell>
          <cell r="I25">
            <v>423.72</v>
          </cell>
        </row>
        <row r="25">
          <cell r="K25">
            <v>1</v>
          </cell>
        </row>
        <row r="25">
          <cell r="M25">
            <v>304</v>
          </cell>
          <cell r="N25">
            <v>1688.46</v>
          </cell>
        </row>
        <row r="25">
          <cell r="P25">
            <v>91</v>
          </cell>
        </row>
        <row r="26">
          <cell r="C26">
            <v>0</v>
          </cell>
          <cell r="D26">
            <v>0</v>
          </cell>
        </row>
        <row r="26">
          <cell r="F26">
            <v>0</v>
          </cell>
        </row>
        <row r="26">
          <cell r="H26">
            <v>199</v>
          </cell>
          <cell r="I26">
            <v>744.65</v>
          </cell>
        </row>
        <row r="26">
          <cell r="K26">
            <v>8.49</v>
          </cell>
        </row>
        <row r="26">
          <cell r="M26">
            <v>744</v>
          </cell>
          <cell r="N26">
            <v>2911.68</v>
          </cell>
        </row>
        <row r="26">
          <cell r="P26">
            <v>700.45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</row>
        <row r="28">
          <cell r="H28">
            <v>92</v>
          </cell>
          <cell r="I28">
            <v>288.92</v>
          </cell>
        </row>
        <row r="28">
          <cell r="K28">
            <v>0</v>
          </cell>
        </row>
        <row r="28">
          <cell r="M28">
            <v>326</v>
          </cell>
          <cell r="N28">
            <v>1487.1</v>
          </cell>
        </row>
        <row r="28">
          <cell r="P28">
            <v>0</v>
          </cell>
        </row>
        <row r="29">
          <cell r="C29">
            <v>0</v>
          </cell>
          <cell r="D29">
            <v>0</v>
          </cell>
        </row>
        <row r="29">
          <cell r="F29">
            <v>0</v>
          </cell>
        </row>
        <row r="29">
          <cell r="H29">
            <v>47</v>
          </cell>
          <cell r="I29">
            <v>159.85</v>
          </cell>
        </row>
        <row r="29">
          <cell r="K29">
            <v>0</v>
          </cell>
        </row>
        <row r="29">
          <cell r="M29">
            <v>176</v>
          </cell>
          <cell r="N29">
            <v>816.81</v>
          </cell>
        </row>
        <row r="29">
          <cell r="P29">
            <v>15</v>
          </cell>
        </row>
        <row r="30">
          <cell r="C30">
            <v>0</v>
          </cell>
          <cell r="D30">
            <v>0</v>
          </cell>
        </row>
        <row r="30">
          <cell r="F30">
            <v>0</v>
          </cell>
        </row>
        <row r="30">
          <cell r="H30">
            <v>80</v>
          </cell>
          <cell r="I30">
            <v>274.68</v>
          </cell>
        </row>
        <row r="30">
          <cell r="K30">
            <v>0</v>
          </cell>
        </row>
        <row r="30">
          <cell r="M30">
            <v>438</v>
          </cell>
          <cell r="N30">
            <v>1921.12</v>
          </cell>
        </row>
        <row r="30">
          <cell r="P30">
            <v>60.65</v>
          </cell>
        </row>
        <row r="31">
          <cell r="C31">
            <v>0</v>
          </cell>
          <cell r="D31">
            <v>0</v>
          </cell>
        </row>
        <row r="31">
          <cell r="F31">
            <v>0</v>
          </cell>
        </row>
        <row r="31">
          <cell r="H31">
            <v>74</v>
          </cell>
          <cell r="I31">
            <v>272.68</v>
          </cell>
        </row>
        <row r="31">
          <cell r="K31">
            <v>0</v>
          </cell>
        </row>
        <row r="31">
          <cell r="M31">
            <v>266</v>
          </cell>
          <cell r="N31">
            <v>1212.54</v>
          </cell>
        </row>
        <row r="31">
          <cell r="P31">
            <v>0</v>
          </cell>
        </row>
        <row r="32">
          <cell r="C32">
            <v>0</v>
          </cell>
          <cell r="D32">
            <v>0</v>
          </cell>
        </row>
        <row r="32">
          <cell r="F32">
            <v>0</v>
          </cell>
        </row>
        <row r="32">
          <cell r="H32">
            <v>152</v>
          </cell>
          <cell r="I32">
            <v>506.4</v>
          </cell>
        </row>
        <row r="32">
          <cell r="K32">
            <v>0</v>
          </cell>
        </row>
        <row r="32">
          <cell r="M32">
            <v>600</v>
          </cell>
          <cell r="N32">
            <v>2359.38</v>
          </cell>
        </row>
        <row r="32">
          <cell r="P32">
            <v>0</v>
          </cell>
        </row>
        <row r="33">
          <cell r="C33">
            <v>232</v>
          </cell>
          <cell r="D33">
            <v>8774.51</v>
          </cell>
        </row>
        <row r="33">
          <cell r="F33">
            <v>0</v>
          </cell>
        </row>
        <row r="33">
          <cell r="H33">
            <v>12792</v>
          </cell>
          <cell r="I33">
            <v>45434.55</v>
          </cell>
        </row>
        <row r="33">
          <cell r="K33">
            <v>1590</v>
          </cell>
        </row>
        <row r="33">
          <cell r="M33">
            <v>48668</v>
          </cell>
          <cell r="N33">
            <v>194980.68</v>
          </cell>
        </row>
        <row r="33">
          <cell r="P33">
            <v>22299</v>
          </cell>
        </row>
        <row r="35">
          <cell r="C35">
            <v>85</v>
          </cell>
          <cell r="D35">
            <v>1149.32</v>
          </cell>
        </row>
        <row r="35">
          <cell r="F35">
            <v>0</v>
          </cell>
        </row>
        <row r="35">
          <cell r="H35">
            <v>538</v>
          </cell>
          <cell r="I35">
            <v>1893.02</v>
          </cell>
        </row>
        <row r="35">
          <cell r="K35">
            <v>180.47</v>
          </cell>
        </row>
        <row r="35">
          <cell r="M35">
            <v>2191</v>
          </cell>
          <cell r="N35">
            <v>9982.64</v>
          </cell>
        </row>
        <row r="35">
          <cell r="P35">
            <v>3785.7</v>
          </cell>
        </row>
        <row r="36">
          <cell r="C36">
            <v>0</v>
          </cell>
          <cell r="D36">
            <v>0</v>
          </cell>
        </row>
        <row r="36">
          <cell r="F36">
            <v>0</v>
          </cell>
        </row>
        <row r="36">
          <cell r="H36">
            <v>4</v>
          </cell>
          <cell r="I36">
            <v>8</v>
          </cell>
        </row>
        <row r="36">
          <cell r="K36">
            <v>0.22</v>
          </cell>
        </row>
        <row r="36">
          <cell r="M36">
            <v>16</v>
          </cell>
          <cell r="N36">
            <v>75.06</v>
          </cell>
        </row>
        <row r="36">
          <cell r="P36">
            <v>0</v>
          </cell>
        </row>
        <row r="37">
          <cell r="C37">
            <v>0</v>
          </cell>
          <cell r="D37">
            <v>0</v>
          </cell>
        </row>
        <row r="37">
          <cell r="F37">
            <v>0</v>
          </cell>
        </row>
        <row r="37">
          <cell r="H37">
            <v>8</v>
          </cell>
          <cell r="I37">
            <v>40</v>
          </cell>
        </row>
        <row r="37">
          <cell r="K37">
            <v>0</v>
          </cell>
        </row>
        <row r="37">
          <cell r="M37">
            <v>10</v>
          </cell>
          <cell r="N37">
            <v>39.88</v>
          </cell>
        </row>
        <row r="37">
          <cell r="P37">
            <v>0</v>
          </cell>
        </row>
        <row r="38">
          <cell r="C38">
            <v>0</v>
          </cell>
          <cell r="D38">
            <v>0</v>
          </cell>
        </row>
        <row r="38">
          <cell r="F38">
            <v>0</v>
          </cell>
        </row>
        <row r="38">
          <cell r="H38">
            <v>36</v>
          </cell>
          <cell r="I38">
            <v>135</v>
          </cell>
        </row>
        <row r="38">
          <cell r="K38">
            <v>0</v>
          </cell>
        </row>
        <row r="38">
          <cell r="M38">
            <v>128</v>
          </cell>
          <cell r="N38">
            <v>568.32</v>
          </cell>
        </row>
        <row r="38">
          <cell r="P38">
            <v>0</v>
          </cell>
        </row>
        <row r="39">
          <cell r="C39">
            <v>0</v>
          </cell>
          <cell r="D39">
            <v>0</v>
          </cell>
        </row>
        <row r="39">
          <cell r="F39">
            <v>0</v>
          </cell>
        </row>
        <row r="39">
          <cell r="H39">
            <v>74</v>
          </cell>
          <cell r="I39">
            <v>254.65</v>
          </cell>
        </row>
        <row r="39">
          <cell r="K39">
            <v>2.62</v>
          </cell>
        </row>
        <row r="39">
          <cell r="M39">
            <v>268</v>
          </cell>
          <cell r="N39">
            <v>1213.86</v>
          </cell>
        </row>
        <row r="39">
          <cell r="P39">
            <v>37.74</v>
          </cell>
        </row>
        <row r="40">
          <cell r="C40">
            <v>87</v>
          </cell>
          <cell r="D40">
            <v>3019.32</v>
          </cell>
        </row>
        <row r="40">
          <cell r="F40">
            <v>0</v>
          </cell>
        </row>
        <row r="40">
          <cell r="H40">
            <v>1028</v>
          </cell>
          <cell r="I40">
            <v>3675.14</v>
          </cell>
        </row>
        <row r="40">
          <cell r="K40">
            <v>113.74</v>
          </cell>
        </row>
        <row r="40">
          <cell r="M40">
            <v>4210</v>
          </cell>
          <cell r="N40">
            <v>18173.48</v>
          </cell>
        </row>
        <row r="40">
          <cell r="P40">
            <v>1589.26</v>
          </cell>
        </row>
        <row r="41">
          <cell r="C41">
            <v>44</v>
          </cell>
          <cell r="D41">
            <v>2956.4</v>
          </cell>
        </row>
        <row r="41">
          <cell r="F41">
            <v>0</v>
          </cell>
        </row>
        <row r="41">
          <cell r="H41">
            <v>1050</v>
          </cell>
          <cell r="I41">
            <v>3652.32</v>
          </cell>
        </row>
        <row r="41">
          <cell r="K41">
            <v>0</v>
          </cell>
        </row>
        <row r="41">
          <cell r="M41">
            <v>4348</v>
          </cell>
          <cell r="N41">
            <v>20225.74</v>
          </cell>
        </row>
        <row r="41">
          <cell r="P41">
            <v>314.63751</v>
          </cell>
        </row>
        <row r="42">
          <cell r="C42">
            <v>0</v>
          </cell>
          <cell r="D42">
            <v>0</v>
          </cell>
        </row>
        <row r="42">
          <cell r="F42">
            <v>0</v>
          </cell>
        </row>
        <row r="42">
          <cell r="H42">
            <v>178</v>
          </cell>
          <cell r="I42">
            <v>649.85</v>
          </cell>
        </row>
        <row r="42">
          <cell r="K42">
            <v>0</v>
          </cell>
        </row>
        <row r="42">
          <cell r="M42">
            <v>559</v>
          </cell>
          <cell r="N42">
            <v>2474.91</v>
          </cell>
        </row>
        <row r="42">
          <cell r="P42">
            <v>0</v>
          </cell>
        </row>
        <row r="43">
          <cell r="C43">
            <v>0</v>
          </cell>
          <cell r="D43">
            <v>0</v>
          </cell>
        </row>
        <row r="43">
          <cell r="F43">
            <v>0</v>
          </cell>
        </row>
        <row r="43">
          <cell r="H43">
            <v>4</v>
          </cell>
          <cell r="I43">
            <v>10</v>
          </cell>
        </row>
        <row r="43">
          <cell r="K43">
            <v>0</v>
          </cell>
        </row>
        <row r="43">
          <cell r="M43">
            <v>28</v>
          </cell>
          <cell r="N43">
            <v>61.74</v>
          </cell>
        </row>
        <row r="43">
          <cell r="P43">
            <v>0</v>
          </cell>
        </row>
        <row r="44">
          <cell r="C44">
            <v>0</v>
          </cell>
          <cell r="D44">
            <v>0</v>
          </cell>
        </row>
        <row r="44">
          <cell r="F44">
            <v>0</v>
          </cell>
        </row>
        <row r="44">
          <cell r="H44">
            <v>62</v>
          </cell>
          <cell r="I44">
            <v>223.64</v>
          </cell>
        </row>
        <row r="44">
          <cell r="K44">
            <v>0</v>
          </cell>
        </row>
        <row r="44">
          <cell r="M44">
            <v>244</v>
          </cell>
          <cell r="N44">
            <v>1128.44</v>
          </cell>
        </row>
        <row r="44">
          <cell r="P44">
            <v>248</v>
          </cell>
        </row>
        <row r="45">
          <cell r="C45">
            <v>0</v>
          </cell>
          <cell r="D45">
            <v>0</v>
          </cell>
        </row>
        <row r="45">
          <cell r="F45">
            <v>0</v>
          </cell>
        </row>
        <row r="45">
          <cell r="H45">
            <v>64</v>
          </cell>
          <cell r="I45">
            <v>237.9</v>
          </cell>
        </row>
        <row r="45">
          <cell r="K45">
            <v>2</v>
          </cell>
        </row>
        <row r="45">
          <cell r="M45">
            <v>266</v>
          </cell>
          <cell r="N45">
            <v>1101.48</v>
          </cell>
        </row>
        <row r="45">
          <cell r="P45">
            <v>81</v>
          </cell>
        </row>
        <row r="46">
          <cell r="C46">
            <v>0</v>
          </cell>
          <cell r="D46">
            <v>0</v>
          </cell>
        </row>
        <row r="46">
          <cell r="F46">
            <v>0</v>
          </cell>
        </row>
        <row r="46">
          <cell r="H46">
            <v>12</v>
          </cell>
          <cell r="I46">
            <v>32.58</v>
          </cell>
        </row>
        <row r="46">
          <cell r="K46">
            <v>0</v>
          </cell>
        </row>
        <row r="46">
          <cell r="M46">
            <v>66</v>
          </cell>
          <cell r="N46">
            <v>322.78</v>
          </cell>
        </row>
        <row r="46">
          <cell r="P46">
            <v>1.92</v>
          </cell>
        </row>
        <row r="47">
          <cell r="C47">
            <v>0</v>
          </cell>
          <cell r="D47">
            <v>0</v>
          </cell>
        </row>
        <row r="47">
          <cell r="F47">
            <v>0</v>
          </cell>
        </row>
        <row r="47">
          <cell r="H47">
            <v>86</v>
          </cell>
          <cell r="I47">
            <v>310.84</v>
          </cell>
        </row>
        <row r="47">
          <cell r="K47">
            <v>0</v>
          </cell>
        </row>
        <row r="47">
          <cell r="M47">
            <v>308</v>
          </cell>
          <cell r="N47">
            <v>1476.34</v>
          </cell>
        </row>
        <row r="47">
          <cell r="P47">
            <v>0</v>
          </cell>
        </row>
        <row r="48">
          <cell r="C48">
            <v>0</v>
          </cell>
          <cell r="D48">
            <v>0</v>
          </cell>
        </row>
        <row r="48">
          <cell r="F48">
            <v>0</v>
          </cell>
        </row>
        <row r="48">
          <cell r="H48">
            <v>4</v>
          </cell>
          <cell r="I48">
            <v>10.86</v>
          </cell>
        </row>
        <row r="48">
          <cell r="K48">
            <v>0</v>
          </cell>
        </row>
        <row r="48">
          <cell r="M48">
            <v>22</v>
          </cell>
          <cell r="N48">
            <v>107.65</v>
          </cell>
        </row>
        <row r="48">
          <cell r="P48">
            <v>29</v>
          </cell>
        </row>
        <row r="49">
          <cell r="C49">
            <v>0</v>
          </cell>
          <cell r="D49">
            <v>0</v>
          </cell>
        </row>
        <row r="49">
          <cell r="F49">
            <v>0</v>
          </cell>
        </row>
        <row r="49">
          <cell r="H49">
            <v>44</v>
          </cell>
          <cell r="I49">
            <v>149.06</v>
          </cell>
        </row>
        <row r="49">
          <cell r="K49">
            <v>0</v>
          </cell>
        </row>
        <row r="49">
          <cell r="M49">
            <v>154</v>
          </cell>
          <cell r="N49">
            <v>706.24</v>
          </cell>
        </row>
        <row r="49">
          <cell r="P49">
            <v>0</v>
          </cell>
        </row>
        <row r="50">
          <cell r="C50">
            <v>0</v>
          </cell>
          <cell r="D50">
            <v>0</v>
          </cell>
        </row>
        <row r="50">
          <cell r="F50">
            <v>0</v>
          </cell>
        </row>
        <row r="50">
          <cell r="H50">
            <v>14</v>
          </cell>
          <cell r="I50">
            <v>68.88</v>
          </cell>
        </row>
        <row r="50">
          <cell r="K50">
            <v>31.46</v>
          </cell>
        </row>
        <row r="50">
          <cell r="M50">
            <v>20</v>
          </cell>
          <cell r="N50">
            <v>81.12</v>
          </cell>
        </row>
        <row r="50">
          <cell r="P50">
            <v>29.76</v>
          </cell>
        </row>
        <row r="51">
          <cell r="C51">
            <v>0</v>
          </cell>
          <cell r="D51">
            <v>0</v>
          </cell>
        </row>
        <row r="51">
          <cell r="H51">
            <v>98</v>
          </cell>
          <cell r="I51">
            <v>390.98</v>
          </cell>
        </row>
        <row r="51">
          <cell r="M51">
            <v>328</v>
          </cell>
          <cell r="N51">
            <v>1391.74</v>
          </cell>
        </row>
        <row r="53">
          <cell r="C53">
            <v>0</v>
          </cell>
          <cell r="D53">
            <v>0</v>
          </cell>
        </row>
        <row r="53">
          <cell r="F53">
            <v>0</v>
          </cell>
        </row>
        <row r="53">
          <cell r="H53">
            <v>941</v>
          </cell>
          <cell r="I53">
            <v>3306</v>
          </cell>
        </row>
        <row r="53">
          <cell r="K53">
            <v>80</v>
          </cell>
        </row>
        <row r="53">
          <cell r="M53">
            <v>5892</v>
          </cell>
          <cell r="N53">
            <v>11673</v>
          </cell>
        </row>
        <row r="53">
          <cell r="P53">
            <v>4438</v>
          </cell>
        </row>
        <row r="54">
          <cell r="C54">
            <v>0</v>
          </cell>
          <cell r="D54">
            <v>0</v>
          </cell>
        </row>
        <row r="54">
          <cell r="F54">
            <v>0</v>
          </cell>
        </row>
        <row r="54">
          <cell r="H54">
            <v>904</v>
          </cell>
          <cell r="I54">
            <v>3171</v>
          </cell>
        </row>
        <row r="54">
          <cell r="K54">
            <v>25</v>
          </cell>
        </row>
        <row r="54">
          <cell r="M54">
            <v>5644</v>
          </cell>
          <cell r="N54">
            <v>10419</v>
          </cell>
        </row>
        <row r="54">
          <cell r="P54">
            <v>10623</v>
          </cell>
        </row>
        <row r="55">
          <cell r="C55">
            <v>0</v>
          </cell>
          <cell r="D55">
            <v>0</v>
          </cell>
        </row>
        <row r="55">
          <cell r="F55">
            <v>0</v>
          </cell>
        </row>
        <row r="55">
          <cell r="H55">
            <v>523.258691729309</v>
          </cell>
          <cell r="I55">
            <v>2237.2</v>
          </cell>
        </row>
        <row r="55">
          <cell r="K55">
            <v>46.09</v>
          </cell>
        </row>
        <row r="55">
          <cell r="M55">
            <v>2762</v>
          </cell>
          <cell r="N55">
            <v>8851</v>
          </cell>
        </row>
        <row r="55">
          <cell r="P55">
            <v>1012.04</v>
          </cell>
        </row>
        <row r="57">
          <cell r="C57">
            <v>0</v>
          </cell>
          <cell r="D57">
            <v>0</v>
          </cell>
        </row>
        <row r="57">
          <cell r="H57">
            <v>1311</v>
          </cell>
          <cell r="I57">
            <v>7259.24</v>
          </cell>
        </row>
        <row r="57">
          <cell r="M57">
            <v>8490</v>
          </cell>
          <cell r="N57">
            <v>25151.74</v>
          </cell>
        </row>
        <row r="58">
          <cell r="C58">
            <v>0</v>
          </cell>
          <cell r="D58">
            <v>0</v>
          </cell>
        </row>
        <row r="58">
          <cell r="H58">
            <v>1311</v>
          </cell>
          <cell r="I58">
            <v>7259.24</v>
          </cell>
        </row>
        <row r="58">
          <cell r="M58">
            <v>8490</v>
          </cell>
          <cell r="N58">
            <v>25151.74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F50" activeCellId="0" sqref="F50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3.84"/>
    <col collapsed="false" customWidth="true" hidden="false" outlineLevel="0" max="3" min="3" style="2" width="12.42"/>
    <col collapsed="false" customWidth="true" hidden="false" outlineLevel="0" max="4" min="4" style="2" width="16.84"/>
    <col collapsed="false" customWidth="true" hidden="false" outlineLevel="0" max="5" min="5" style="2" width="12.28"/>
    <col collapsed="false" customWidth="true" hidden="false" outlineLevel="0" max="6" min="6" style="2" width="12.13"/>
    <col collapsed="false" customWidth="true" hidden="false" outlineLevel="0" max="7" min="7" style="2" width="10.99"/>
    <col collapsed="false" customWidth="false" hidden="false" outlineLevel="0" max="257" min="8" style="1" width="9.13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</row>
    <row r="3" s="8" customFormat="true" ht="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15" hidden="false" customHeight="true" outlineLevel="0" collapsed="false">
      <c r="A4" s="9" t="n">
        <v>1</v>
      </c>
      <c r="B4" s="10" t="s">
        <v>9</v>
      </c>
      <c r="C4" s="10" t="n">
        <v>84</v>
      </c>
      <c r="D4" s="10" t="n">
        <v>44</v>
      </c>
      <c r="E4" s="10" t="n">
        <v>73</v>
      </c>
      <c r="F4" s="10" t="n">
        <f aca="false">C4+D4+E4</f>
        <v>201</v>
      </c>
      <c r="G4" s="10" t="n">
        <v>90</v>
      </c>
    </row>
    <row r="5" customFormat="false" ht="15" hidden="false" customHeight="true" outlineLevel="0" collapsed="false">
      <c r="A5" s="9" t="n">
        <v>2</v>
      </c>
      <c r="B5" s="10" t="s">
        <v>10</v>
      </c>
      <c r="C5" s="10" t="n">
        <v>0</v>
      </c>
      <c r="D5" s="10" t="n">
        <v>9</v>
      </c>
      <c r="E5" s="10" t="n">
        <v>30</v>
      </c>
      <c r="F5" s="10" t="n">
        <f aca="false">C5+D5+E5</f>
        <v>39</v>
      </c>
      <c r="G5" s="10" t="n">
        <v>39</v>
      </c>
    </row>
    <row r="6" customFormat="false" ht="15" hidden="false" customHeight="true" outlineLevel="0" collapsed="false">
      <c r="A6" s="9" t="n">
        <v>3</v>
      </c>
      <c r="B6" s="10" t="s">
        <v>11</v>
      </c>
      <c r="C6" s="10" t="n">
        <v>30</v>
      </c>
      <c r="D6" s="10" t="n">
        <v>80</v>
      </c>
      <c r="E6" s="10" t="n">
        <v>76</v>
      </c>
      <c r="F6" s="10" t="n">
        <f aca="false">C6+D6+E6</f>
        <v>186</v>
      </c>
      <c r="G6" s="10" t="n">
        <v>314</v>
      </c>
    </row>
    <row r="7" customFormat="false" ht="15" hidden="false" customHeight="true" outlineLevel="0" collapsed="false">
      <c r="A7" s="9" t="n">
        <v>4</v>
      </c>
      <c r="B7" s="10" t="s">
        <v>12</v>
      </c>
      <c r="C7" s="10" t="n">
        <v>186</v>
      </c>
      <c r="D7" s="10" t="n">
        <v>141</v>
      </c>
      <c r="E7" s="10" t="n">
        <v>110</v>
      </c>
      <c r="F7" s="10" t="n">
        <f aca="false">C7+D7+E7</f>
        <v>437</v>
      </c>
      <c r="G7" s="10" t="n">
        <v>685</v>
      </c>
    </row>
    <row r="8" customFormat="false" ht="15" hidden="false" customHeight="true" outlineLevel="0" collapsed="false">
      <c r="A8" s="9" t="n">
        <v>5</v>
      </c>
      <c r="B8" s="10" t="s">
        <v>13</v>
      </c>
      <c r="C8" s="10" t="n">
        <v>86</v>
      </c>
      <c r="D8" s="10" t="n">
        <v>22</v>
      </c>
      <c r="E8" s="10" t="n">
        <v>37</v>
      </c>
      <c r="F8" s="10" t="n">
        <f aca="false">C8+D8+E8</f>
        <v>145</v>
      </c>
      <c r="G8" s="10" t="n">
        <v>149</v>
      </c>
      <c r="L8" s="1" t="s">
        <v>14</v>
      </c>
    </row>
    <row r="9" customFormat="false" ht="15" hidden="false" customHeight="true" outlineLevel="0" collapsed="false">
      <c r="A9" s="9" t="n">
        <v>6</v>
      </c>
      <c r="B9" s="10" t="s">
        <v>15</v>
      </c>
      <c r="C9" s="10" t="n">
        <v>0</v>
      </c>
      <c r="D9" s="10" t="n">
        <v>0</v>
      </c>
      <c r="E9" s="10" t="n">
        <v>5</v>
      </c>
      <c r="F9" s="10" t="n">
        <f aca="false">C9+D9+E9</f>
        <v>5</v>
      </c>
      <c r="G9" s="10" t="n">
        <v>5</v>
      </c>
    </row>
    <row r="10" customFormat="false" ht="15" hidden="false" customHeight="true" outlineLevel="0" collapsed="false">
      <c r="A10" s="9" t="n">
        <v>7</v>
      </c>
      <c r="B10" s="10" t="s">
        <v>16</v>
      </c>
      <c r="C10" s="10" t="n">
        <v>31</v>
      </c>
      <c r="D10" s="10" t="n">
        <v>95</v>
      </c>
      <c r="E10" s="10" t="n">
        <v>82</v>
      </c>
      <c r="F10" s="10" t="n">
        <f aca="false">C10+D10+E10</f>
        <v>208</v>
      </c>
      <c r="G10" s="10" t="n">
        <v>271</v>
      </c>
    </row>
    <row r="11" customFormat="false" ht="15" hidden="false" customHeight="true" outlineLevel="0" collapsed="false">
      <c r="A11" s="9" t="n">
        <v>8</v>
      </c>
      <c r="B11" s="10" t="s">
        <v>17</v>
      </c>
      <c r="C11" s="10" t="n">
        <v>235</v>
      </c>
      <c r="D11" s="10" t="n">
        <v>140</v>
      </c>
      <c r="E11" s="10" t="n">
        <v>94</v>
      </c>
      <c r="F11" s="10" t="n">
        <f aca="false">C11+D11+E11</f>
        <v>469</v>
      </c>
      <c r="G11" s="10" t="n">
        <v>582</v>
      </c>
    </row>
    <row r="12" customFormat="false" ht="15" hidden="false" customHeight="true" outlineLevel="0" collapsed="false">
      <c r="A12" s="9" t="n">
        <v>9</v>
      </c>
      <c r="B12" s="10" t="s">
        <v>18</v>
      </c>
      <c r="C12" s="10" t="n">
        <v>8</v>
      </c>
      <c r="D12" s="10" t="n">
        <v>12</v>
      </c>
      <c r="E12" s="10" t="n">
        <v>42</v>
      </c>
      <c r="F12" s="10" t="n">
        <f aca="false">C12+D12+E12</f>
        <v>62</v>
      </c>
      <c r="G12" s="10" t="n">
        <v>89</v>
      </c>
    </row>
    <row r="13" customFormat="false" ht="15" hidden="false" customHeight="true" outlineLevel="0" collapsed="false">
      <c r="A13" s="9" t="n">
        <v>10</v>
      </c>
      <c r="B13" s="10" t="s">
        <v>19</v>
      </c>
      <c r="C13" s="10" t="n">
        <v>9</v>
      </c>
      <c r="D13" s="10" t="n">
        <v>20</v>
      </c>
      <c r="E13" s="10" t="n">
        <v>39</v>
      </c>
      <c r="F13" s="10" t="n">
        <f aca="false">C13+D13+E13</f>
        <v>68</v>
      </c>
      <c r="G13" s="10" t="n">
        <v>56</v>
      </c>
    </row>
    <row r="14" customFormat="false" ht="15" hidden="false" customHeight="true" outlineLevel="0" collapsed="false">
      <c r="A14" s="9" t="n">
        <v>11</v>
      </c>
      <c r="B14" s="10" t="s">
        <v>20</v>
      </c>
      <c r="C14" s="10" t="n">
        <v>23</v>
      </c>
      <c r="D14" s="10" t="n">
        <v>36</v>
      </c>
      <c r="E14" s="10" t="n">
        <v>39</v>
      </c>
      <c r="F14" s="10" t="n">
        <f aca="false">C14+D14+E14</f>
        <v>98</v>
      </c>
      <c r="G14" s="10" t="n">
        <v>170</v>
      </c>
    </row>
    <row r="15" customFormat="false" ht="15" hidden="false" customHeight="true" outlineLevel="0" collapsed="false">
      <c r="A15" s="9" t="n">
        <v>12</v>
      </c>
      <c r="B15" s="10" t="s">
        <v>21</v>
      </c>
      <c r="C15" s="10" t="n">
        <v>0</v>
      </c>
      <c r="D15" s="10" t="n">
        <v>6</v>
      </c>
      <c r="E15" s="10" t="n">
        <v>22</v>
      </c>
      <c r="F15" s="10" t="n">
        <f aca="false">C15+D15+E15</f>
        <v>28</v>
      </c>
      <c r="G15" s="10" t="n">
        <v>29</v>
      </c>
    </row>
    <row r="16" customFormat="false" ht="15" hidden="false" customHeight="true" outlineLevel="0" collapsed="false">
      <c r="A16" s="9" t="n">
        <v>13</v>
      </c>
      <c r="B16" s="10" t="s">
        <v>22</v>
      </c>
      <c r="C16" s="10" t="n">
        <v>12</v>
      </c>
      <c r="D16" s="10" t="n">
        <v>9</v>
      </c>
      <c r="E16" s="10" t="n">
        <v>40</v>
      </c>
      <c r="F16" s="10" t="n">
        <f aca="false">C16+D16+E16</f>
        <v>61</v>
      </c>
      <c r="G16" s="10" t="n">
        <v>61</v>
      </c>
    </row>
    <row r="17" customFormat="false" ht="15" hidden="false" customHeight="true" outlineLevel="0" collapsed="false">
      <c r="A17" s="9" t="n">
        <v>14</v>
      </c>
      <c r="B17" s="10" t="s">
        <v>23</v>
      </c>
      <c r="C17" s="10" t="n">
        <v>13</v>
      </c>
      <c r="D17" s="10" t="n">
        <v>14</v>
      </c>
      <c r="E17" s="10" t="n">
        <v>49</v>
      </c>
      <c r="F17" s="10" t="n">
        <f aca="false">C17+D17+E17</f>
        <v>76</v>
      </c>
      <c r="G17" s="10" t="n">
        <v>79</v>
      </c>
    </row>
    <row r="18" customFormat="false" ht="15" hidden="false" customHeight="true" outlineLevel="0" collapsed="false">
      <c r="A18" s="9" t="n">
        <v>15</v>
      </c>
      <c r="B18" s="10" t="s">
        <v>24</v>
      </c>
      <c r="C18" s="10" t="n">
        <v>9</v>
      </c>
      <c r="D18" s="10" t="n">
        <v>15</v>
      </c>
      <c r="E18" s="10" t="n">
        <v>15</v>
      </c>
      <c r="F18" s="10" t="n">
        <f aca="false">C18+D18+E18</f>
        <v>39</v>
      </c>
      <c r="G18" s="10" t="n">
        <v>34</v>
      </c>
    </row>
    <row r="19" customFormat="false" ht="15" hidden="false" customHeight="true" outlineLevel="0" collapsed="false">
      <c r="A19" s="9" t="n">
        <v>16</v>
      </c>
      <c r="B19" s="10" t="s">
        <v>25</v>
      </c>
      <c r="C19" s="10" t="n">
        <v>85</v>
      </c>
      <c r="D19" s="10" t="n">
        <v>91</v>
      </c>
      <c r="E19" s="10" t="n">
        <v>112</v>
      </c>
      <c r="F19" s="10" t="n">
        <f aca="false">C19+D19+E19</f>
        <v>288</v>
      </c>
      <c r="G19" s="10" t="n">
        <v>501</v>
      </c>
    </row>
    <row r="20" customFormat="false" ht="15" hidden="false" customHeight="true" outlineLevel="0" collapsed="false">
      <c r="A20" s="9" t="n">
        <v>17</v>
      </c>
      <c r="B20" s="10" t="s">
        <v>26</v>
      </c>
      <c r="C20" s="10" t="n">
        <v>0</v>
      </c>
      <c r="D20" s="10" t="n">
        <v>0</v>
      </c>
      <c r="E20" s="10" t="n">
        <v>5</v>
      </c>
      <c r="F20" s="10" t="n">
        <f aca="false">C20+D20+E20</f>
        <v>5</v>
      </c>
      <c r="G20" s="10" t="n">
        <v>5</v>
      </c>
    </row>
    <row r="21" customFormat="false" ht="15" hidden="false" customHeight="true" outlineLevel="0" collapsed="false">
      <c r="A21" s="9" t="n">
        <v>18</v>
      </c>
      <c r="B21" s="10" t="s">
        <v>27</v>
      </c>
      <c r="C21" s="10" t="n">
        <v>0</v>
      </c>
      <c r="D21" s="10" t="n">
        <v>0</v>
      </c>
      <c r="E21" s="10" t="n">
        <v>3</v>
      </c>
      <c r="F21" s="10" t="n">
        <f aca="false">C21+D21+E21</f>
        <v>3</v>
      </c>
      <c r="G21" s="10" t="n">
        <v>3</v>
      </c>
    </row>
    <row r="22" customFormat="false" ht="15" hidden="false" customHeight="true" outlineLevel="0" collapsed="false">
      <c r="A22" s="9" t="n">
        <v>19</v>
      </c>
      <c r="B22" s="10" t="s">
        <v>28</v>
      </c>
      <c r="C22" s="10" t="n">
        <v>0</v>
      </c>
      <c r="D22" s="10" t="n">
        <v>0</v>
      </c>
      <c r="E22" s="10" t="n">
        <v>7</v>
      </c>
      <c r="F22" s="10" t="n">
        <f aca="false">C22+D22+E22</f>
        <v>7</v>
      </c>
      <c r="G22" s="10" t="n">
        <v>1</v>
      </c>
    </row>
    <row r="23" customFormat="false" ht="15" hidden="false" customHeight="true" outlineLevel="0" collapsed="false">
      <c r="A23" s="9" t="n">
        <v>20</v>
      </c>
      <c r="B23" s="10" t="s">
        <v>29</v>
      </c>
      <c r="C23" s="10" t="n">
        <v>0</v>
      </c>
      <c r="D23" s="10" t="n">
        <v>0</v>
      </c>
      <c r="E23" s="10" t="n">
        <v>3</v>
      </c>
      <c r="F23" s="10" t="n">
        <f aca="false">C23+D23+E23</f>
        <v>3</v>
      </c>
      <c r="G23" s="10" t="n">
        <v>3</v>
      </c>
    </row>
    <row r="24" customFormat="false" ht="15" hidden="false" customHeight="true" outlineLevel="0" collapsed="false">
      <c r="A24" s="9" t="n">
        <v>21</v>
      </c>
      <c r="B24" s="10" t="s">
        <v>30</v>
      </c>
      <c r="C24" s="10" t="n">
        <v>0</v>
      </c>
      <c r="D24" s="10" t="n">
        <v>0</v>
      </c>
      <c r="E24" s="10" t="n">
        <v>9</v>
      </c>
      <c r="F24" s="10" t="n">
        <f aca="false">C24+D24+E24</f>
        <v>9</v>
      </c>
      <c r="G24" s="10" t="n">
        <v>9</v>
      </c>
    </row>
    <row r="25" customFormat="false" ht="15" hidden="false" customHeight="true" outlineLevel="0" collapsed="false">
      <c r="A25" s="9" t="n">
        <v>22</v>
      </c>
      <c r="B25" s="10" t="s">
        <v>31</v>
      </c>
      <c r="C25" s="10" t="n">
        <v>364</v>
      </c>
      <c r="D25" s="10" t="n">
        <v>381</v>
      </c>
      <c r="E25" s="10" t="n">
        <v>359</v>
      </c>
      <c r="F25" s="10" t="n">
        <f aca="false">C25+D25+E25</f>
        <v>1104</v>
      </c>
      <c r="G25" s="10" t="n">
        <v>4965</v>
      </c>
    </row>
    <row r="26" customFormat="false" ht="15" hidden="false" customHeight="true" outlineLevel="0" collapsed="false">
      <c r="A26" s="9" t="n">
        <v>23</v>
      </c>
      <c r="B26" s="10" t="s">
        <v>32</v>
      </c>
      <c r="C26" s="10" t="n">
        <v>20</v>
      </c>
      <c r="D26" s="10" t="n">
        <v>27</v>
      </c>
      <c r="E26" s="10" t="n">
        <v>55</v>
      </c>
      <c r="F26" s="10" t="n">
        <f aca="false">C26+D26+E26</f>
        <v>102</v>
      </c>
      <c r="G26" s="10" t="n">
        <v>102</v>
      </c>
    </row>
    <row r="27" customFormat="false" ht="15" hidden="false" customHeight="true" outlineLevel="0" collapsed="false">
      <c r="A27" s="9" t="n">
        <v>24</v>
      </c>
      <c r="B27" s="10" t="s">
        <v>33</v>
      </c>
      <c r="C27" s="10" t="n">
        <v>54</v>
      </c>
      <c r="D27" s="10" t="n">
        <v>44</v>
      </c>
      <c r="E27" s="10" t="n">
        <v>71</v>
      </c>
      <c r="F27" s="10" t="n">
        <f aca="false">C27+D27+E27</f>
        <v>169</v>
      </c>
      <c r="G27" s="10" t="n">
        <v>170</v>
      </c>
    </row>
    <row r="28" customFormat="false" ht="15" hidden="false" customHeight="true" outlineLevel="0" collapsed="false">
      <c r="A28" s="9" t="n">
        <v>25</v>
      </c>
      <c r="B28" s="10" t="s">
        <v>34</v>
      </c>
      <c r="C28" s="10" t="n">
        <v>105</v>
      </c>
      <c r="D28" s="10" t="n">
        <v>85</v>
      </c>
      <c r="E28" s="10" t="n">
        <v>88</v>
      </c>
      <c r="F28" s="10" t="n">
        <f aca="false">C28+D28+E28</f>
        <v>278</v>
      </c>
      <c r="G28" s="10" t="n">
        <v>584</v>
      </c>
    </row>
    <row r="29" customFormat="false" ht="15" hidden="false" customHeight="true" outlineLevel="0" collapsed="false">
      <c r="A29" s="9" t="n">
        <v>26</v>
      </c>
      <c r="B29" s="10" t="s">
        <v>35</v>
      </c>
      <c r="C29" s="10" t="n">
        <v>0</v>
      </c>
      <c r="D29" s="10" t="n">
        <v>0</v>
      </c>
      <c r="E29" s="10" t="n">
        <v>13</v>
      </c>
      <c r="F29" s="10" t="n">
        <f aca="false">C29+D29+E29</f>
        <v>13</v>
      </c>
      <c r="G29" s="10" t="n">
        <v>24</v>
      </c>
    </row>
    <row r="30" customFormat="false" ht="15" hidden="false" customHeight="true" outlineLevel="0" collapsed="false">
      <c r="A30" s="9" t="n">
        <v>27</v>
      </c>
      <c r="B30" s="10" t="s">
        <v>36</v>
      </c>
      <c r="C30" s="10" t="n">
        <v>6</v>
      </c>
      <c r="D30" s="10" t="n">
        <v>17</v>
      </c>
      <c r="E30" s="10" t="n">
        <v>33</v>
      </c>
      <c r="F30" s="10" t="n">
        <f aca="false">C30+D30+E30</f>
        <v>56</v>
      </c>
      <c r="G30" s="10" t="n">
        <v>59</v>
      </c>
    </row>
    <row r="31" customFormat="false" ht="15" hidden="false" customHeight="true" outlineLevel="0" collapsed="false">
      <c r="A31" s="11"/>
      <c r="B31" s="12" t="s">
        <v>37</v>
      </c>
      <c r="C31" s="13" t="n">
        <f aca="false">SUM(C4:C30)</f>
        <v>1360</v>
      </c>
      <c r="D31" s="13" t="n">
        <f aca="false">SUM(D4:D30)</f>
        <v>1288</v>
      </c>
      <c r="E31" s="13" t="n">
        <f aca="false">SUM(E4:E30)</f>
        <v>1511</v>
      </c>
      <c r="F31" s="13" t="n">
        <f aca="false">SUM(F4:F30)</f>
        <v>4159</v>
      </c>
      <c r="G31" s="13" t="n">
        <f aca="false">SUM(G4:G30)</f>
        <v>9079</v>
      </c>
    </row>
    <row r="32" customFormat="false" ht="15" hidden="false" customHeight="true" outlineLevel="0" collapsed="false">
      <c r="A32" s="9" t="n">
        <v>28</v>
      </c>
      <c r="B32" s="10" t="s">
        <v>38</v>
      </c>
      <c r="C32" s="10" t="n">
        <v>19</v>
      </c>
      <c r="D32" s="10" t="n">
        <v>39</v>
      </c>
      <c r="E32" s="10" t="n">
        <v>66</v>
      </c>
      <c r="F32" s="10" t="n">
        <f aca="false">C32+D32+E32</f>
        <v>124</v>
      </c>
      <c r="G32" s="10" t="n">
        <v>370</v>
      </c>
    </row>
    <row r="33" customFormat="false" ht="15" hidden="false" customHeight="true" outlineLevel="0" collapsed="false">
      <c r="A33" s="9" t="n">
        <v>29</v>
      </c>
      <c r="B33" s="10" t="s">
        <v>39</v>
      </c>
      <c r="C33" s="10" t="n">
        <v>5</v>
      </c>
      <c r="D33" s="10" t="n">
        <v>7</v>
      </c>
      <c r="E33" s="10" t="n">
        <v>11</v>
      </c>
      <c r="F33" s="10" t="n">
        <f aca="false">C33+D33+E33</f>
        <v>23</v>
      </c>
      <c r="G33" s="10" t="n">
        <v>12</v>
      </c>
    </row>
    <row r="34" customFormat="false" ht="15" hidden="false" customHeight="true" outlineLevel="0" collapsed="false">
      <c r="A34" s="9" t="n">
        <v>30</v>
      </c>
      <c r="B34" s="10" t="s">
        <v>40</v>
      </c>
      <c r="C34" s="10" t="n">
        <v>0</v>
      </c>
      <c r="D34" s="10" t="n">
        <v>0</v>
      </c>
      <c r="E34" s="10" t="n">
        <v>1</v>
      </c>
      <c r="F34" s="10" t="n">
        <f aca="false">C34+D34+E34</f>
        <v>1</v>
      </c>
      <c r="G34" s="10" t="n">
        <v>1</v>
      </c>
    </row>
    <row r="35" customFormat="false" ht="15" hidden="false" customHeight="true" outlineLevel="0" collapsed="false">
      <c r="A35" s="9" t="n">
        <v>31</v>
      </c>
      <c r="B35" s="10" t="s">
        <v>41</v>
      </c>
      <c r="C35" s="10" t="n">
        <v>0</v>
      </c>
      <c r="D35" s="10" t="n">
        <v>0</v>
      </c>
      <c r="E35" s="10" t="n">
        <v>2</v>
      </c>
      <c r="F35" s="10" t="n">
        <f aca="false">C35+D35+E35</f>
        <v>2</v>
      </c>
      <c r="G35" s="10" t="n">
        <v>2</v>
      </c>
    </row>
    <row r="36" customFormat="false" ht="15" hidden="false" customHeight="true" outlineLevel="0" collapsed="false">
      <c r="A36" s="9" t="n">
        <v>32</v>
      </c>
      <c r="B36" s="10" t="s">
        <v>42</v>
      </c>
      <c r="C36" s="10" t="n">
        <v>0</v>
      </c>
      <c r="D36" s="10" t="n">
        <v>0</v>
      </c>
      <c r="E36" s="10" t="n">
        <v>2</v>
      </c>
      <c r="F36" s="10" t="n">
        <f aca="false">C36+D36+E36</f>
        <v>2</v>
      </c>
      <c r="G36" s="10" t="n">
        <v>3</v>
      </c>
    </row>
    <row r="37" customFormat="false" ht="15" hidden="false" customHeight="true" outlineLevel="0" collapsed="false">
      <c r="A37" s="9" t="n">
        <v>33</v>
      </c>
      <c r="B37" s="10" t="s">
        <v>43</v>
      </c>
      <c r="C37" s="10" t="n">
        <v>0</v>
      </c>
      <c r="D37" s="10" t="n">
        <v>0</v>
      </c>
      <c r="E37" s="10" t="n">
        <v>17</v>
      </c>
      <c r="F37" s="10" t="n">
        <f aca="false">C37+D37+E37</f>
        <v>17</v>
      </c>
      <c r="G37" s="10" t="n">
        <v>13</v>
      </c>
    </row>
    <row r="38" customFormat="false" ht="15" hidden="false" customHeight="true" outlineLevel="0" collapsed="false">
      <c r="A38" s="9" t="n">
        <v>34</v>
      </c>
      <c r="B38" s="10" t="s">
        <v>44</v>
      </c>
      <c r="C38" s="10" t="n">
        <v>0</v>
      </c>
      <c r="D38" s="10" t="n">
        <v>0</v>
      </c>
      <c r="E38" s="10" t="n">
        <v>1</v>
      </c>
      <c r="F38" s="10" t="n">
        <f aca="false">C38+D38+E38</f>
        <v>1</v>
      </c>
      <c r="G38" s="10" t="n">
        <v>1</v>
      </c>
    </row>
    <row r="39" customFormat="false" ht="15" hidden="false" customHeight="true" outlineLevel="0" collapsed="false">
      <c r="A39" s="9" t="n">
        <v>35</v>
      </c>
      <c r="B39" s="10" t="s">
        <v>45</v>
      </c>
      <c r="C39" s="10" t="n">
        <v>0</v>
      </c>
      <c r="D39" s="10" t="n">
        <v>0</v>
      </c>
      <c r="E39" s="10" t="n">
        <v>11</v>
      </c>
      <c r="F39" s="10" t="n">
        <f aca="false">C39+D39+E39</f>
        <v>11</v>
      </c>
      <c r="G39" s="10" t="n">
        <v>11</v>
      </c>
    </row>
    <row r="40" customFormat="false" ht="15" hidden="false" customHeight="true" outlineLevel="0" collapsed="false">
      <c r="A40" s="9" t="n">
        <v>36</v>
      </c>
      <c r="B40" s="10" t="s">
        <v>46</v>
      </c>
      <c r="C40" s="10" t="n">
        <v>12</v>
      </c>
      <c r="D40" s="10" t="n">
        <v>55</v>
      </c>
      <c r="E40" s="10" t="n">
        <v>63</v>
      </c>
      <c r="F40" s="10" t="n">
        <f aca="false">C40+D40+E40</f>
        <v>130</v>
      </c>
      <c r="G40" s="10" t="n">
        <v>249</v>
      </c>
    </row>
    <row r="41" customFormat="false" ht="15" hidden="false" customHeight="true" outlineLevel="0" collapsed="false">
      <c r="A41" s="9" t="n">
        <v>37</v>
      </c>
      <c r="B41" s="10" t="s">
        <v>47</v>
      </c>
      <c r="C41" s="10" t="n">
        <v>52</v>
      </c>
      <c r="D41" s="10" t="n">
        <v>76</v>
      </c>
      <c r="E41" s="10" t="n">
        <v>82</v>
      </c>
      <c r="F41" s="10" t="n">
        <f aca="false">C41+D41+E41</f>
        <v>210</v>
      </c>
      <c r="G41" s="10" t="n">
        <v>368</v>
      </c>
    </row>
    <row r="42" customFormat="false" ht="15" hidden="false" customHeight="true" outlineLevel="0" collapsed="false">
      <c r="A42" s="9" t="n">
        <v>38</v>
      </c>
      <c r="B42" s="10" t="s">
        <v>48</v>
      </c>
      <c r="C42" s="10" t="n">
        <v>16</v>
      </c>
      <c r="D42" s="10" t="n">
        <v>15</v>
      </c>
      <c r="E42" s="10" t="n">
        <v>4</v>
      </c>
      <c r="F42" s="10" t="n">
        <f aca="false">C42+D42+E42</f>
        <v>35</v>
      </c>
      <c r="G42" s="10" t="n">
        <v>2</v>
      </c>
    </row>
    <row r="43" customFormat="false" ht="15" hidden="false" customHeight="true" outlineLevel="0" collapsed="false">
      <c r="A43" s="9" t="n">
        <v>39</v>
      </c>
      <c r="B43" s="10" t="s">
        <v>49</v>
      </c>
      <c r="C43" s="10" t="n">
        <v>26</v>
      </c>
      <c r="D43" s="10" t="n">
        <v>16</v>
      </c>
      <c r="E43" s="10" t="n">
        <v>19</v>
      </c>
      <c r="F43" s="10" t="n">
        <f aca="false">C43+D43+E43</f>
        <v>61</v>
      </c>
      <c r="G43" s="10" t="n">
        <v>48</v>
      </c>
    </row>
    <row r="44" customFormat="false" ht="15" hidden="false" customHeight="true" outlineLevel="0" collapsed="false">
      <c r="A44" s="9" t="n">
        <v>40</v>
      </c>
      <c r="B44" s="10" t="s">
        <v>50</v>
      </c>
      <c r="C44" s="10" t="n">
        <v>0</v>
      </c>
      <c r="D44" s="10" t="n">
        <v>0</v>
      </c>
      <c r="E44" s="10" t="n">
        <v>2</v>
      </c>
      <c r="F44" s="10" t="n">
        <f aca="false">C44+D44+E44</f>
        <v>2</v>
      </c>
      <c r="G44" s="10" t="n">
        <v>1</v>
      </c>
    </row>
    <row r="45" customFormat="false" ht="15" hidden="false" customHeight="true" outlineLevel="0" collapsed="false">
      <c r="A45" s="9" t="n">
        <v>41</v>
      </c>
      <c r="B45" s="10" t="s">
        <v>51</v>
      </c>
      <c r="C45" s="10" t="n">
        <v>0</v>
      </c>
      <c r="D45" s="10" t="n">
        <v>0</v>
      </c>
      <c r="E45" s="10" t="n">
        <v>7</v>
      </c>
      <c r="F45" s="10" t="n">
        <f aca="false">C45+D45+E45</f>
        <v>7</v>
      </c>
      <c r="G45" s="10" t="n">
        <v>8</v>
      </c>
    </row>
    <row r="46" customFormat="false" ht="15" hidden="false" customHeight="true" outlineLevel="0" collapsed="false">
      <c r="A46" s="9" t="n">
        <v>42</v>
      </c>
      <c r="B46" s="10" t="s">
        <v>52</v>
      </c>
      <c r="C46" s="10" t="n">
        <v>0</v>
      </c>
      <c r="D46" s="10" t="n">
        <v>0</v>
      </c>
      <c r="E46" s="10" t="n">
        <v>3</v>
      </c>
      <c r="F46" s="10" t="n">
        <f aca="false">C46+D46+E46</f>
        <v>3</v>
      </c>
      <c r="G46" s="10" t="n">
        <v>5</v>
      </c>
    </row>
    <row r="47" customFormat="false" ht="15" hidden="false" customHeight="true" outlineLevel="0" collapsed="false">
      <c r="A47" s="9" t="n">
        <v>43</v>
      </c>
      <c r="B47" s="10" t="s">
        <v>53</v>
      </c>
      <c r="C47" s="10" t="n">
        <v>0</v>
      </c>
      <c r="D47" s="10" t="n">
        <v>0</v>
      </c>
      <c r="E47" s="10" t="n">
        <v>34</v>
      </c>
      <c r="F47" s="10" t="n">
        <f aca="false">C47+D47+E47</f>
        <v>34</v>
      </c>
      <c r="G47" s="10" t="n">
        <v>10</v>
      </c>
    </row>
    <row r="48" customFormat="false" ht="15" hidden="false" customHeight="true" outlineLevel="0" collapsed="false">
      <c r="A48" s="9" t="n">
        <v>44</v>
      </c>
      <c r="B48" s="10" t="s">
        <v>54</v>
      </c>
      <c r="C48" s="10" t="n">
        <v>0</v>
      </c>
      <c r="D48" s="10" t="n">
        <v>0</v>
      </c>
      <c r="E48" s="10" t="n">
        <v>4</v>
      </c>
      <c r="F48" s="10" t="n">
        <f aca="false">C48+D48+E48</f>
        <v>4</v>
      </c>
      <c r="G48" s="10" t="n">
        <v>5</v>
      </c>
    </row>
    <row r="49" customFormat="false" ht="15" hidden="false" customHeight="true" outlineLevel="0" collapsed="false">
      <c r="A49" s="9" t="n">
        <v>45</v>
      </c>
      <c r="B49" s="10" t="s">
        <v>55</v>
      </c>
      <c r="C49" s="10" t="n">
        <v>0</v>
      </c>
      <c r="D49" s="10" t="n">
        <v>0</v>
      </c>
      <c r="E49" s="10" t="n">
        <v>13</v>
      </c>
      <c r="F49" s="10" t="n">
        <f aca="false">C49+D49+E49</f>
        <v>13</v>
      </c>
      <c r="G49" s="10" t="n">
        <v>13</v>
      </c>
    </row>
    <row r="50" customFormat="false" ht="15" hidden="false" customHeight="true" outlineLevel="0" collapsed="false">
      <c r="A50" s="9" t="n">
        <v>46</v>
      </c>
      <c r="B50" s="10" t="s">
        <v>56</v>
      </c>
      <c r="C50" s="10" t="n">
        <v>0</v>
      </c>
      <c r="D50" s="10" t="n">
        <v>0</v>
      </c>
      <c r="E50" s="10" t="n">
        <v>3</v>
      </c>
      <c r="F50" s="10" t="n">
        <f aca="false">C50+D50+E50</f>
        <v>3</v>
      </c>
      <c r="G50" s="10" t="n">
        <v>4</v>
      </c>
    </row>
    <row r="51" customFormat="false" ht="15" hidden="false" customHeight="true" outlineLevel="0" collapsed="false">
      <c r="A51" s="9" t="n">
        <v>47</v>
      </c>
      <c r="B51" s="10" t="s">
        <v>57</v>
      </c>
      <c r="C51" s="10" t="n">
        <v>0</v>
      </c>
      <c r="D51" s="10" t="n">
        <v>0</v>
      </c>
      <c r="E51" s="10" t="n">
        <v>3</v>
      </c>
      <c r="F51" s="10" t="n">
        <f aca="false">C51+D51+E51</f>
        <v>3</v>
      </c>
      <c r="G51" s="10" t="n">
        <v>3</v>
      </c>
    </row>
    <row r="52" customFormat="false" ht="15" hidden="false" customHeight="true" outlineLevel="0" collapsed="false">
      <c r="A52" s="9" t="n">
        <v>48</v>
      </c>
      <c r="B52" s="10" t="s">
        <v>58</v>
      </c>
      <c r="C52" s="10" t="n">
        <v>0</v>
      </c>
      <c r="D52" s="10" t="n">
        <v>0</v>
      </c>
      <c r="E52" s="10" t="n">
        <v>3</v>
      </c>
      <c r="F52" s="10" t="n">
        <f aca="false">C52+D52+E52</f>
        <v>3</v>
      </c>
      <c r="G52" s="10" t="n">
        <v>3</v>
      </c>
    </row>
    <row r="53" customFormat="false" ht="15" hidden="false" customHeight="true" outlineLevel="0" collapsed="false">
      <c r="A53" s="9" t="n">
        <v>49</v>
      </c>
      <c r="B53" s="10" t="s">
        <v>59</v>
      </c>
      <c r="C53" s="10" t="n">
        <v>0</v>
      </c>
      <c r="D53" s="10" t="n">
        <v>0</v>
      </c>
      <c r="E53" s="10" t="n">
        <v>44</v>
      </c>
      <c r="F53" s="10" t="n">
        <f aca="false">C53+D53+E53</f>
        <v>44</v>
      </c>
      <c r="G53" s="10" t="n">
        <v>19</v>
      </c>
    </row>
    <row r="54" customFormat="false" ht="15" hidden="false" customHeight="true" outlineLevel="0" collapsed="false">
      <c r="A54" s="11"/>
      <c r="B54" s="12" t="s">
        <v>60</v>
      </c>
      <c r="C54" s="13" t="n">
        <f aca="false">SUM(C32:C53)</f>
        <v>130</v>
      </c>
      <c r="D54" s="13" t="n">
        <f aca="false">SUM(D32:D53)</f>
        <v>208</v>
      </c>
      <c r="E54" s="13" t="n">
        <f aca="false">SUM(E32:E53)</f>
        <v>395</v>
      </c>
      <c r="F54" s="13" t="n">
        <f aca="false">SUM(F32:F53)</f>
        <v>733</v>
      </c>
      <c r="G54" s="13" t="n">
        <f aca="false">SUM(G32:G53)</f>
        <v>1151</v>
      </c>
    </row>
    <row r="55" customFormat="false" ht="15" hidden="false" customHeight="true" outlineLevel="0" collapsed="false">
      <c r="A55" s="9" t="n">
        <v>50</v>
      </c>
      <c r="B55" s="10" t="s">
        <v>61</v>
      </c>
      <c r="C55" s="10" t="n">
        <v>277</v>
      </c>
      <c r="D55" s="10" t="n">
        <v>134</v>
      </c>
      <c r="E55" s="10" t="n">
        <v>44</v>
      </c>
      <c r="F55" s="10" t="n">
        <f aca="false">C55+D55+E55</f>
        <v>455</v>
      </c>
      <c r="G55" s="10" t="n">
        <v>0</v>
      </c>
    </row>
    <row r="56" customFormat="false" ht="15" hidden="false" customHeight="true" outlineLevel="0" collapsed="false">
      <c r="A56" s="9" t="n">
        <v>51</v>
      </c>
      <c r="B56" s="10" t="s">
        <v>62</v>
      </c>
      <c r="C56" s="10" t="n">
        <v>330</v>
      </c>
      <c r="D56" s="10" t="n">
        <v>76</v>
      </c>
      <c r="E56" s="10" t="n">
        <v>48</v>
      </c>
      <c r="F56" s="10" t="n">
        <f aca="false">C56+D56+E56</f>
        <v>454</v>
      </c>
      <c r="G56" s="10" t="n">
        <v>0</v>
      </c>
    </row>
    <row r="57" customFormat="false" ht="15" hidden="false" customHeight="true" outlineLevel="0" collapsed="false">
      <c r="A57" s="9" t="n">
        <v>52</v>
      </c>
      <c r="B57" s="10" t="s">
        <v>63</v>
      </c>
      <c r="C57" s="10" t="n">
        <v>257</v>
      </c>
      <c r="D57" s="10" t="n">
        <v>87</v>
      </c>
      <c r="E57" s="10" t="n">
        <v>33</v>
      </c>
      <c r="F57" s="10" t="n">
        <f aca="false">C57+D57+E57</f>
        <v>377</v>
      </c>
      <c r="G57" s="10" t="n">
        <v>0</v>
      </c>
    </row>
    <row r="58" customFormat="false" ht="15" hidden="false" customHeight="true" outlineLevel="0" collapsed="false">
      <c r="A58" s="11"/>
      <c r="B58" s="12" t="s">
        <v>64</v>
      </c>
      <c r="C58" s="13" t="n">
        <f aca="false">SUM(C55:C57)</f>
        <v>864</v>
      </c>
      <c r="D58" s="13" t="n">
        <f aca="false">SUM(D55:D57)</f>
        <v>297</v>
      </c>
      <c r="E58" s="13" t="n">
        <f aca="false">SUM(E55:E57)</f>
        <v>125</v>
      </c>
      <c r="F58" s="13" t="n">
        <f aca="false">SUM(F55:F57)</f>
        <v>1286</v>
      </c>
      <c r="G58" s="13" t="n">
        <f aca="false">SUM(G55:G57)</f>
        <v>0</v>
      </c>
    </row>
    <row r="59" customFormat="false" ht="15" hidden="false" customHeight="true" outlineLevel="0" collapsed="false">
      <c r="A59" s="9" t="n">
        <v>53</v>
      </c>
      <c r="B59" s="10" t="s">
        <v>65</v>
      </c>
      <c r="C59" s="10" t="n">
        <v>297</v>
      </c>
      <c r="D59" s="10" t="n">
        <v>470</v>
      </c>
      <c r="E59" s="10" t="n">
        <v>86</v>
      </c>
      <c r="F59" s="10" t="n">
        <f aca="false">C59+D59+E59</f>
        <v>853</v>
      </c>
      <c r="G59" s="10" t="n">
        <v>0</v>
      </c>
    </row>
    <row r="60" customFormat="false" ht="15" hidden="false" customHeight="true" outlineLevel="0" collapsed="false">
      <c r="A60" s="9" t="n">
        <v>54</v>
      </c>
      <c r="B60" s="10" t="s">
        <v>66</v>
      </c>
      <c r="C60" s="10" t="n">
        <v>261</v>
      </c>
      <c r="D60" s="10" t="n">
        <v>0</v>
      </c>
      <c r="E60" s="10" t="n">
        <v>7</v>
      </c>
      <c r="F60" s="10" t="n">
        <f aca="false">C60+D60+E60</f>
        <v>268</v>
      </c>
      <c r="G60" s="10" t="n">
        <v>0</v>
      </c>
    </row>
    <row r="61" customFormat="false" ht="15" hidden="false" customHeight="true" outlineLevel="0" collapsed="false">
      <c r="A61" s="9"/>
      <c r="B61" s="12" t="s">
        <v>67</v>
      </c>
      <c r="C61" s="13" t="n">
        <f aca="false">SUM(C59:C60)</f>
        <v>558</v>
      </c>
      <c r="D61" s="13" t="n">
        <f aca="false">SUM(D59:D60)</f>
        <v>470</v>
      </c>
      <c r="E61" s="13" t="n">
        <f aca="false">SUM(E59:E60)</f>
        <v>93</v>
      </c>
      <c r="F61" s="13" t="n">
        <f aca="false">SUM(F59:F60)</f>
        <v>1121</v>
      </c>
      <c r="G61" s="13" t="n">
        <f aca="false">SUM(G59:G60)</f>
        <v>0</v>
      </c>
    </row>
    <row r="62" customFormat="false" ht="15" hidden="false" customHeight="true" outlineLevel="0" collapsed="false">
      <c r="A62" s="11"/>
      <c r="B62" s="12" t="s">
        <v>68</v>
      </c>
      <c r="C62" s="13" t="n">
        <f aca="false">C61+C58+C54+C31</f>
        <v>2912</v>
      </c>
      <c r="D62" s="13" t="n">
        <f aca="false">D61+D58+D54+D31</f>
        <v>2263</v>
      </c>
      <c r="E62" s="13" t="n">
        <f aca="false">E61+E58+E54+E31</f>
        <v>2124</v>
      </c>
      <c r="F62" s="13" t="n">
        <f aca="false">F61+F58+F54+F31</f>
        <v>7299</v>
      </c>
      <c r="G62" s="13" t="n">
        <f aca="false">G61+G58+G54+G31</f>
        <v>10230</v>
      </c>
    </row>
    <row r="63" customFormat="false" ht="15" hidden="false" customHeight="true" outlineLevel="0" collapsed="false">
      <c r="A63" s="14"/>
      <c r="B63" s="15" t="s">
        <v>69</v>
      </c>
      <c r="C63" s="16"/>
      <c r="D63" s="16"/>
      <c r="E63" s="16"/>
      <c r="F63" s="16"/>
      <c r="G63" s="16"/>
    </row>
  </sheetData>
  <mergeCells count="2">
    <mergeCell ref="A1:G1"/>
    <mergeCell ref="A2:G2"/>
  </mergeCells>
  <conditionalFormatting sqref="A4:A63">
    <cfRule type="expression" priority="2" aboveAverage="0" equalAverage="0" bottom="0" percent="0" rank="0" text="" dxfId="0">
      <formula>AND(COUNTIF($A$4:$A$63,A4)&gt;1,NOT(ISBLANK(A4)))</formula>
    </cfRule>
  </conditionalFormatting>
  <conditionalFormatting sqref="B4:B63">
    <cfRule type="expression" priority="3" aboveAverage="0" equalAverage="0" bottom="0" percent="0" rank="0" text="" dxfId="1">
      <formula>AND(COUNTIF($B$4:$B$63,B4)&gt;1,NOT(ISBLANK(B4)))</formula>
    </cfRule>
  </conditionalFormatting>
  <printOptions headings="false" gridLines="false" gridLinesSet="true" horizontalCentered="true" verticalCentered="false"/>
  <pageMargins left="0.25" right="0.25" top="0.2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5" topLeftCell="G39" activePane="bottomRight" state="frozen"/>
      <selection pane="topLeft" activeCell="A1" activeCellId="0" sqref="A1"/>
      <selection pane="topRight" activeCell="G1" activeCellId="0" sqref="G1"/>
      <selection pane="bottomLeft" activeCell="A39" activeCellId="0" sqref="A39"/>
      <selection pane="bottomRight" activeCell="K37" activeCellId="0" sqref="K37"/>
    </sheetView>
  </sheetViews>
  <sheetFormatPr defaultColWidth="9.1328125" defaultRowHeight="13.5" zeroHeight="false" outlineLevelRow="0" outlineLevelCol="0"/>
  <cols>
    <col collapsed="false" customWidth="true" hidden="false" outlineLevel="0" max="1" min="1" style="143" width="4.42"/>
    <col collapsed="false" customWidth="true" hidden="false" outlineLevel="0" max="2" min="2" style="143" width="26.57"/>
    <col collapsed="false" customWidth="true" hidden="false" outlineLevel="0" max="5" min="3" style="144" width="11.84"/>
    <col collapsed="false" customWidth="true" hidden="false" outlineLevel="0" max="6" min="6" style="144" width="10.56"/>
    <col collapsed="false" customWidth="true" hidden="false" outlineLevel="0" max="7" min="7" style="145" width="9.71"/>
    <col collapsed="false" customWidth="true" hidden="false" outlineLevel="0" max="8" min="8" style="144" width="11.13"/>
    <col collapsed="false" customWidth="true" hidden="false" outlineLevel="0" max="9" min="9" style="144" width="13.42"/>
    <col collapsed="false" customWidth="true" hidden="false" outlineLevel="0" max="10" min="10" style="144" width="11.56"/>
    <col collapsed="false" customWidth="true" hidden="false" outlineLevel="0" max="11" min="11" style="144" width="10.84"/>
    <col collapsed="false" customWidth="true" hidden="false" outlineLevel="0" max="12" min="12" style="146" width="8.28"/>
    <col collapsed="false" customWidth="false" hidden="false" outlineLevel="0" max="257" min="13" style="143" width="9.13"/>
  </cols>
  <sheetData>
    <row r="1" customFormat="false" ht="15" hidden="false" customHeight="true" outlineLevel="0" collapsed="false">
      <c r="A1" s="147" t="s">
        <v>208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15" hidden="false" customHeight="true" outlineLevel="0" collapsed="false">
      <c r="B2" s="148" t="s">
        <v>115</v>
      </c>
      <c r="C2" s="149"/>
      <c r="D2" s="149"/>
      <c r="I2" s="149" t="s">
        <v>209</v>
      </c>
    </row>
    <row r="3" customFormat="false" ht="15" hidden="false" customHeight="true" outlineLevel="0" collapsed="false">
      <c r="A3" s="150" t="s">
        <v>118</v>
      </c>
      <c r="B3" s="150" t="s">
        <v>119</v>
      </c>
      <c r="C3" s="151" t="s">
        <v>210</v>
      </c>
      <c r="D3" s="151"/>
      <c r="E3" s="151"/>
      <c r="F3" s="151"/>
      <c r="G3" s="152" t="s">
        <v>211</v>
      </c>
      <c r="H3" s="153" t="s">
        <v>212</v>
      </c>
      <c r="I3" s="153"/>
      <c r="J3" s="153"/>
      <c r="K3" s="153"/>
      <c r="L3" s="152" t="s">
        <v>211</v>
      </c>
    </row>
    <row r="4" customFormat="false" ht="24.95" hidden="false" customHeight="true" outlineLevel="0" collapsed="false">
      <c r="A4" s="150"/>
      <c r="B4" s="150"/>
      <c r="C4" s="153" t="s">
        <v>213</v>
      </c>
      <c r="D4" s="153"/>
      <c r="E4" s="153" t="s">
        <v>214</v>
      </c>
      <c r="F4" s="153"/>
      <c r="G4" s="152"/>
      <c r="H4" s="153" t="s">
        <v>213</v>
      </c>
      <c r="I4" s="153"/>
      <c r="J4" s="153" t="s">
        <v>214</v>
      </c>
      <c r="K4" s="153"/>
      <c r="L4" s="152"/>
    </row>
    <row r="5" customFormat="false" ht="15" hidden="false" customHeight="true" outlineLevel="0" collapsed="false">
      <c r="A5" s="150"/>
      <c r="B5" s="150"/>
      <c r="C5" s="151" t="s">
        <v>215</v>
      </c>
      <c r="D5" s="151" t="s">
        <v>216</v>
      </c>
      <c r="E5" s="151" t="s">
        <v>215</v>
      </c>
      <c r="F5" s="151" t="s">
        <v>216</v>
      </c>
      <c r="G5" s="152"/>
      <c r="H5" s="151" t="s">
        <v>215</v>
      </c>
      <c r="I5" s="151" t="s">
        <v>216</v>
      </c>
      <c r="J5" s="151" t="s">
        <v>215</v>
      </c>
      <c r="K5" s="151" t="s">
        <v>216</v>
      </c>
      <c r="L5" s="152"/>
    </row>
    <row r="6" customFormat="false" ht="15" hidden="false" customHeight="true" outlineLevel="0" collapsed="false">
      <c r="A6" s="154" t="n">
        <v>1</v>
      </c>
      <c r="B6" s="155" t="s">
        <v>9</v>
      </c>
      <c r="C6" s="156" t="n">
        <v>54074</v>
      </c>
      <c r="D6" s="156" t="n">
        <v>132297.06</v>
      </c>
      <c r="E6" s="156" t="n">
        <v>2748</v>
      </c>
      <c r="F6" s="156" t="n">
        <v>3507.53</v>
      </c>
      <c r="G6" s="157" t="n">
        <f aca="false">F6*100/D6</f>
        <v>2.65125317221713</v>
      </c>
      <c r="H6" s="156" t="n">
        <v>46337</v>
      </c>
      <c r="I6" s="156" t="n">
        <v>102589.04</v>
      </c>
      <c r="J6" s="156" t="n">
        <v>2674</v>
      </c>
      <c r="K6" s="156" t="n">
        <v>3378.48</v>
      </c>
      <c r="L6" s="158" t="n">
        <f aca="false">K6*100/I6</f>
        <v>3.2932172871488</v>
      </c>
    </row>
    <row r="7" customFormat="false" ht="15" hidden="false" customHeight="true" outlineLevel="0" collapsed="false">
      <c r="A7" s="154" t="n">
        <v>2</v>
      </c>
      <c r="B7" s="155" t="s">
        <v>10</v>
      </c>
      <c r="C7" s="156" t="n">
        <v>1164</v>
      </c>
      <c r="D7" s="156" t="n">
        <v>3275.33</v>
      </c>
      <c r="E7" s="156" t="n">
        <v>336</v>
      </c>
      <c r="F7" s="156" t="n">
        <v>641</v>
      </c>
      <c r="G7" s="157" t="n">
        <f aca="false">F7*100/D7</f>
        <v>19.5705470899116</v>
      </c>
      <c r="H7" s="156" t="n">
        <v>998</v>
      </c>
      <c r="I7" s="156" t="n">
        <v>2539.84</v>
      </c>
      <c r="J7" s="156" t="n">
        <v>317</v>
      </c>
      <c r="K7" s="156" t="n">
        <v>615</v>
      </c>
      <c r="L7" s="158" t="n">
        <f aca="false">K7*100/I7</f>
        <v>24.2141237243291</v>
      </c>
    </row>
    <row r="8" customFormat="false" ht="15" hidden="false" customHeight="true" outlineLevel="0" collapsed="false">
      <c r="A8" s="154" t="n">
        <v>3</v>
      </c>
      <c r="B8" s="155" t="s">
        <v>11</v>
      </c>
      <c r="C8" s="156" t="n">
        <v>36322</v>
      </c>
      <c r="D8" s="156" t="n">
        <v>110861.54</v>
      </c>
      <c r="E8" s="156" t="n">
        <v>6359</v>
      </c>
      <c r="F8" s="156" t="n">
        <v>9781</v>
      </c>
      <c r="G8" s="157" t="n">
        <f aca="false">F8*100/D8</f>
        <v>8.82271705769196</v>
      </c>
      <c r="H8" s="156" t="n">
        <v>31125</v>
      </c>
      <c r="I8" s="156" t="n">
        <v>85966.98</v>
      </c>
      <c r="J8" s="156" t="n">
        <v>5052</v>
      </c>
      <c r="K8" s="156" t="n">
        <v>7719</v>
      </c>
      <c r="L8" s="158" t="n">
        <f aca="false">K8*100/I8</f>
        <v>8.97902892482672</v>
      </c>
    </row>
    <row r="9" customFormat="false" ht="15" hidden="false" customHeight="true" outlineLevel="0" collapsed="false">
      <c r="A9" s="154" t="n">
        <v>4</v>
      </c>
      <c r="B9" s="155" t="s">
        <v>12</v>
      </c>
      <c r="C9" s="156" t="n">
        <v>183600</v>
      </c>
      <c r="D9" s="156" t="n">
        <v>678059.37</v>
      </c>
      <c r="E9" s="156" t="n">
        <v>232871</v>
      </c>
      <c r="F9" s="156" t="n">
        <v>276425.7850814</v>
      </c>
      <c r="G9" s="157" t="n">
        <f aca="false">F9*100/D9</f>
        <v>40.7671949259251</v>
      </c>
      <c r="H9" s="156" t="n">
        <v>157330</v>
      </c>
      <c r="I9" s="156" t="n">
        <v>525797.44</v>
      </c>
      <c r="J9" s="156" t="n">
        <v>203366</v>
      </c>
      <c r="K9" s="156" t="n">
        <v>229335.75</v>
      </c>
      <c r="L9" s="158" t="n">
        <f aca="false">K9*100/I9</f>
        <v>43.6167490659521</v>
      </c>
    </row>
    <row r="10" customFormat="false" ht="15" hidden="false" customHeight="true" outlineLevel="0" collapsed="false">
      <c r="A10" s="154" t="n">
        <v>5</v>
      </c>
      <c r="B10" s="155" t="s">
        <v>13</v>
      </c>
      <c r="C10" s="156" t="n">
        <v>39084</v>
      </c>
      <c r="D10" s="156" t="n">
        <v>113663.74</v>
      </c>
      <c r="E10" s="156" t="n">
        <v>17903</v>
      </c>
      <c r="F10" s="156" t="n">
        <v>22730</v>
      </c>
      <c r="G10" s="157" t="n">
        <f aca="false">F10*100/D10</f>
        <v>19.9975823424427</v>
      </c>
      <c r="H10" s="156" t="n">
        <v>33492</v>
      </c>
      <c r="I10" s="156" t="n">
        <v>88139.94</v>
      </c>
      <c r="J10" s="156" t="n">
        <v>17783</v>
      </c>
      <c r="K10" s="156" t="n">
        <v>20173</v>
      </c>
      <c r="L10" s="158" t="n">
        <f aca="false">K10*100/I10</f>
        <v>22.8874673615616</v>
      </c>
    </row>
    <row r="11" customFormat="false" ht="15" hidden="false" customHeight="true" outlineLevel="0" collapsed="false">
      <c r="A11" s="154" t="n">
        <v>6</v>
      </c>
      <c r="B11" s="159" t="s">
        <v>129</v>
      </c>
      <c r="C11" s="156" t="n">
        <v>15</v>
      </c>
      <c r="D11" s="156" t="n">
        <v>25</v>
      </c>
      <c r="E11" s="156" t="n">
        <v>1</v>
      </c>
      <c r="F11" s="156" t="n">
        <v>1</v>
      </c>
      <c r="G11" s="157" t="n">
        <f aca="false">F11*100/D11</f>
        <v>4</v>
      </c>
      <c r="H11" s="156" t="n">
        <v>0</v>
      </c>
      <c r="I11" s="156" t="n">
        <v>0</v>
      </c>
      <c r="J11" s="156" t="n">
        <v>0</v>
      </c>
      <c r="K11" s="156" t="n">
        <v>0</v>
      </c>
      <c r="L11" s="158" t="n">
        <v>0</v>
      </c>
    </row>
    <row r="12" customFormat="false" ht="15" hidden="false" customHeight="true" outlineLevel="0" collapsed="false">
      <c r="A12" s="154" t="n">
        <v>7</v>
      </c>
      <c r="B12" s="155" t="s">
        <v>16</v>
      </c>
      <c r="C12" s="156" t="n">
        <v>21135</v>
      </c>
      <c r="D12" s="156" t="n">
        <v>56486.68</v>
      </c>
      <c r="E12" s="156" t="n">
        <v>16987</v>
      </c>
      <c r="F12" s="156" t="n">
        <v>24826</v>
      </c>
      <c r="G12" s="157" t="n">
        <f aca="false">F12*100/D12</f>
        <v>43.9501843620478</v>
      </c>
      <c r="H12" s="156" t="n">
        <v>18111</v>
      </c>
      <c r="I12" s="156" t="n">
        <v>43802.3</v>
      </c>
      <c r="J12" s="156" t="n">
        <v>13298</v>
      </c>
      <c r="K12" s="156" t="n">
        <v>21434</v>
      </c>
      <c r="L12" s="158" t="n">
        <f aca="false">K12*100/I12</f>
        <v>48.9335034918258</v>
      </c>
      <c r="N12" s="143" t="s">
        <v>14</v>
      </c>
    </row>
    <row r="13" customFormat="false" ht="15" hidden="false" customHeight="true" outlineLevel="0" collapsed="false">
      <c r="A13" s="154" t="n">
        <v>8</v>
      </c>
      <c r="B13" s="155" t="s">
        <v>17</v>
      </c>
      <c r="C13" s="156" t="n">
        <v>196359</v>
      </c>
      <c r="D13" s="156" t="n">
        <v>564434.85</v>
      </c>
      <c r="E13" s="156" t="n">
        <v>45162</v>
      </c>
      <c r="F13" s="156" t="n">
        <v>122821.02336</v>
      </c>
      <c r="G13" s="157" t="n">
        <f aca="false">F13*100/D13</f>
        <v>21.76</v>
      </c>
      <c r="H13" s="156" t="n">
        <v>168264</v>
      </c>
      <c r="I13" s="156" t="n">
        <v>437687.94</v>
      </c>
      <c r="J13" s="156" t="n">
        <v>37087</v>
      </c>
      <c r="K13" s="156" t="n">
        <v>87595</v>
      </c>
      <c r="L13" s="158" t="n">
        <f aca="false">K13*100/I13</f>
        <v>20.0131171080473</v>
      </c>
    </row>
    <row r="14" customFormat="false" ht="15" hidden="false" customHeight="true" outlineLevel="0" collapsed="false">
      <c r="A14" s="154" t="n">
        <v>9</v>
      </c>
      <c r="B14" s="155" t="s">
        <v>18</v>
      </c>
      <c r="C14" s="156" t="n">
        <v>4311</v>
      </c>
      <c r="D14" s="156" t="n">
        <v>13963.1</v>
      </c>
      <c r="E14" s="156" t="n">
        <v>1791</v>
      </c>
      <c r="F14" s="156" t="n">
        <v>4730.41</v>
      </c>
      <c r="G14" s="157" t="n">
        <f aca="false">F14*100/D14</f>
        <v>33.877935415488</v>
      </c>
      <c r="H14" s="156" t="n">
        <v>3694</v>
      </c>
      <c r="I14" s="156" t="n">
        <v>10827.62</v>
      </c>
      <c r="J14" s="156" t="n">
        <v>774</v>
      </c>
      <c r="K14" s="156" t="n">
        <v>2363</v>
      </c>
      <c r="L14" s="158" t="n">
        <f aca="false">K14*100/I14</f>
        <v>21.8238172377679</v>
      </c>
    </row>
    <row r="15" customFormat="false" ht="15" hidden="false" customHeight="true" outlineLevel="0" collapsed="false">
      <c r="A15" s="154" t="n">
        <v>10</v>
      </c>
      <c r="B15" s="155" t="s">
        <v>19</v>
      </c>
      <c r="C15" s="156" t="n">
        <v>11344</v>
      </c>
      <c r="D15" s="156" t="n">
        <v>39277.34</v>
      </c>
      <c r="E15" s="156" t="n">
        <v>1477</v>
      </c>
      <c r="F15" s="156" t="n">
        <v>4854</v>
      </c>
      <c r="G15" s="157" t="n">
        <f aca="false">F15*100/D15</f>
        <v>12.3582706975574</v>
      </c>
      <c r="H15" s="156" t="n">
        <v>9722</v>
      </c>
      <c r="I15" s="156" t="n">
        <v>30457.4</v>
      </c>
      <c r="J15" s="156" t="n">
        <v>1371</v>
      </c>
      <c r="K15" s="156" t="n">
        <v>4521</v>
      </c>
      <c r="L15" s="158" t="n">
        <f aca="false">K15*100/I15</f>
        <v>14.8436833084899</v>
      </c>
    </row>
    <row r="16" customFormat="false" ht="15" hidden="false" customHeight="true" outlineLevel="0" collapsed="false">
      <c r="A16" s="154" t="n">
        <v>11</v>
      </c>
      <c r="B16" s="155" t="s">
        <v>130</v>
      </c>
      <c r="C16" s="156" t="n">
        <v>7630</v>
      </c>
      <c r="D16" s="156" t="n">
        <v>22892.94</v>
      </c>
      <c r="E16" s="156" t="n">
        <v>5634</v>
      </c>
      <c r="F16" s="156" t="n">
        <v>13131.4</v>
      </c>
      <c r="G16" s="157" t="n">
        <f aca="false">F16*100/D16</f>
        <v>57.3600420042162</v>
      </c>
      <c r="H16" s="156" t="n">
        <v>6538</v>
      </c>
      <c r="I16" s="156" t="n">
        <v>17752.2</v>
      </c>
      <c r="J16" s="156" t="n">
        <v>2412</v>
      </c>
      <c r="K16" s="156" t="n">
        <v>4721</v>
      </c>
      <c r="L16" s="158" t="n">
        <f aca="false">K16*100/I16</f>
        <v>26.5938869548563</v>
      </c>
    </row>
    <row r="17" customFormat="false" ht="15" hidden="false" customHeight="true" outlineLevel="0" collapsed="false">
      <c r="A17" s="154" t="n">
        <v>12</v>
      </c>
      <c r="B17" s="155" t="s">
        <v>21</v>
      </c>
      <c r="C17" s="156" t="n">
        <v>3329</v>
      </c>
      <c r="D17" s="156" t="n">
        <v>11227.65</v>
      </c>
      <c r="E17" s="156" t="n">
        <v>2387</v>
      </c>
      <c r="F17" s="156" t="n">
        <v>3753.52</v>
      </c>
      <c r="G17" s="157" t="n">
        <f aca="false">F17*100/D17</f>
        <v>33.4310385521458</v>
      </c>
      <c r="H17" s="156" t="n">
        <v>2854</v>
      </c>
      <c r="I17" s="156" t="n">
        <v>8706.42</v>
      </c>
      <c r="J17" s="156" t="n">
        <v>1758</v>
      </c>
      <c r="K17" s="156" t="n">
        <v>2786.26</v>
      </c>
      <c r="L17" s="158" t="n">
        <f aca="false">K17*100/I17</f>
        <v>32.0023614757845</v>
      </c>
    </row>
    <row r="18" customFormat="false" ht="15" hidden="false" customHeight="true" outlineLevel="0" collapsed="false">
      <c r="A18" s="154" t="n">
        <v>13</v>
      </c>
      <c r="B18" s="155" t="s">
        <v>22</v>
      </c>
      <c r="C18" s="156" t="n">
        <v>3884</v>
      </c>
      <c r="D18" s="156" t="n">
        <v>10855.43</v>
      </c>
      <c r="E18" s="156" t="n">
        <v>196</v>
      </c>
      <c r="F18" s="156" t="n">
        <v>257.49</v>
      </c>
      <c r="G18" s="157" t="n">
        <f aca="false">F18*100/D18</f>
        <v>2.37199263410109</v>
      </c>
      <c r="H18" s="156" t="n">
        <v>3328</v>
      </c>
      <c r="I18" s="156" t="n">
        <v>8417.78</v>
      </c>
      <c r="J18" s="156" t="n">
        <v>28</v>
      </c>
      <c r="K18" s="156" t="n">
        <v>44.8</v>
      </c>
      <c r="L18" s="158" t="n">
        <f aca="false">K18*100/I18</f>
        <v>0.532206828878873</v>
      </c>
    </row>
    <row r="19" customFormat="false" ht="15" hidden="false" customHeight="true" outlineLevel="0" collapsed="false">
      <c r="A19" s="154" t="n">
        <v>14</v>
      </c>
      <c r="B19" s="160" t="s">
        <v>131</v>
      </c>
      <c r="C19" s="156" t="n">
        <v>13936</v>
      </c>
      <c r="D19" s="156" t="n">
        <v>44640.09</v>
      </c>
      <c r="E19" s="156" t="n">
        <v>3522</v>
      </c>
      <c r="F19" s="156" t="n">
        <v>7216.02</v>
      </c>
      <c r="G19" s="157" t="n">
        <f aca="false">F19*100/D19</f>
        <v>16.1648867643412</v>
      </c>
      <c r="H19" s="156" t="n">
        <v>11942</v>
      </c>
      <c r="I19" s="156" t="n">
        <v>34615.92</v>
      </c>
      <c r="J19" s="156" t="n">
        <v>3508</v>
      </c>
      <c r="K19" s="156" t="n">
        <v>6484.39</v>
      </c>
      <c r="L19" s="158" t="n">
        <f aca="false">K19*100/I19</f>
        <v>18.7323924945516</v>
      </c>
    </row>
    <row r="20" customFormat="false" ht="15" hidden="false" customHeight="true" outlineLevel="0" collapsed="false">
      <c r="A20" s="154" t="n">
        <v>15</v>
      </c>
      <c r="B20" s="155" t="s">
        <v>132</v>
      </c>
      <c r="C20" s="156" t="n">
        <v>6145</v>
      </c>
      <c r="D20" s="156" t="n">
        <v>20050.1</v>
      </c>
      <c r="E20" s="156" t="n">
        <v>184</v>
      </c>
      <c r="F20" s="156" t="n">
        <v>385</v>
      </c>
      <c r="G20" s="157" t="n">
        <f aca="false">F20*100/D20</f>
        <v>1.92018992423978</v>
      </c>
      <c r="H20" s="156" t="n">
        <v>5266</v>
      </c>
      <c r="I20" s="156" t="n">
        <v>15547.74</v>
      </c>
      <c r="J20" s="156" t="n">
        <v>148</v>
      </c>
      <c r="K20" s="156" t="n">
        <v>262</v>
      </c>
      <c r="L20" s="158" t="n">
        <f aca="false">K20*100/I20</f>
        <v>1.68513237293652</v>
      </c>
    </row>
    <row r="21" customFormat="false" ht="15" hidden="false" customHeight="true" outlineLevel="0" collapsed="false">
      <c r="A21" s="154" t="n">
        <v>16</v>
      </c>
      <c r="B21" s="155" t="s">
        <v>25</v>
      </c>
      <c r="C21" s="156" t="n">
        <v>78576</v>
      </c>
      <c r="D21" s="156" t="n">
        <v>254603.81</v>
      </c>
      <c r="E21" s="156" t="n">
        <v>47745</v>
      </c>
      <c r="F21" s="156" t="n">
        <v>107845</v>
      </c>
      <c r="G21" s="157" t="n">
        <f aca="false">F21*100/D21</f>
        <v>42.3579678560191</v>
      </c>
      <c r="H21" s="156" t="n">
        <v>67334</v>
      </c>
      <c r="I21" s="156" t="n">
        <v>197431.14</v>
      </c>
      <c r="J21" s="156" t="n">
        <v>47559</v>
      </c>
      <c r="K21" s="156" t="n">
        <v>79056</v>
      </c>
      <c r="L21" s="158" t="n">
        <f aca="false">K21*100/I21</f>
        <v>40.0423155131455</v>
      </c>
    </row>
    <row r="22" customFormat="false" ht="15" hidden="false" customHeight="true" outlineLevel="0" collapsed="false">
      <c r="A22" s="154" t="n">
        <v>17</v>
      </c>
      <c r="B22" s="160" t="s">
        <v>32</v>
      </c>
      <c r="C22" s="156" t="n">
        <v>15374</v>
      </c>
      <c r="D22" s="156" t="n">
        <v>39813.05</v>
      </c>
      <c r="E22" s="156" t="n">
        <v>8123</v>
      </c>
      <c r="F22" s="156" t="n">
        <v>11524</v>
      </c>
      <c r="G22" s="157" t="n">
        <f aca="false">F22*100/D22</f>
        <v>28.9452830164984</v>
      </c>
      <c r="H22" s="156" t="n">
        <v>13174</v>
      </c>
      <c r="I22" s="156" t="n">
        <v>30872.82</v>
      </c>
      <c r="J22" s="156" t="n">
        <v>6448</v>
      </c>
      <c r="K22" s="156" t="n">
        <v>8685</v>
      </c>
      <c r="L22" s="158" t="n">
        <f aca="false">K22*100/I22</f>
        <v>28.1315409476685</v>
      </c>
    </row>
    <row r="23" customFormat="false" ht="15" hidden="false" customHeight="true" outlineLevel="0" collapsed="false">
      <c r="A23" s="154" t="n">
        <v>18</v>
      </c>
      <c r="B23" s="10" t="s">
        <v>33</v>
      </c>
      <c r="C23" s="156" t="n">
        <v>41458</v>
      </c>
      <c r="D23" s="156" t="n">
        <v>131290.8</v>
      </c>
      <c r="E23" s="156" t="n">
        <v>1431</v>
      </c>
      <c r="F23" s="156" t="n">
        <v>3495</v>
      </c>
      <c r="G23" s="157" t="n">
        <f aca="false">F23*100/D23</f>
        <v>2.66202963193156</v>
      </c>
      <c r="H23" s="156" t="n">
        <v>35526</v>
      </c>
      <c r="I23" s="156" t="n">
        <v>101808.74</v>
      </c>
      <c r="J23" s="156" t="n">
        <v>1137</v>
      </c>
      <c r="K23" s="156" t="n">
        <v>3001</v>
      </c>
      <c r="L23" s="158" t="n">
        <f aca="false">K23*100/I23</f>
        <v>2.947684059345</v>
      </c>
    </row>
    <row r="24" customFormat="false" ht="15" hidden="false" customHeight="true" outlineLevel="0" collapsed="false">
      <c r="A24" s="154" t="n">
        <v>19</v>
      </c>
      <c r="B24" s="161" t="s">
        <v>34</v>
      </c>
      <c r="C24" s="156" t="n">
        <v>88914</v>
      </c>
      <c r="D24" s="156" t="n">
        <v>210100.66</v>
      </c>
      <c r="E24" s="156" t="n">
        <v>5468</v>
      </c>
      <c r="F24" s="156" t="n">
        <v>10763.5</v>
      </c>
      <c r="G24" s="157" t="n">
        <f aca="false">F24*100/D24</f>
        <v>5.12302055595637</v>
      </c>
      <c r="H24" s="156" t="n">
        <v>76192</v>
      </c>
      <c r="I24" s="156" t="n">
        <v>162921.41</v>
      </c>
      <c r="J24" s="156" t="n">
        <v>4918</v>
      </c>
      <c r="K24" s="156" t="n">
        <v>9634.02</v>
      </c>
      <c r="L24" s="158" t="n">
        <f aca="false">K24*100/I24</f>
        <v>5.91329279558776</v>
      </c>
    </row>
    <row r="25" customFormat="false" ht="15" hidden="false" customHeight="true" outlineLevel="0" collapsed="false">
      <c r="A25" s="154" t="n">
        <v>20</v>
      </c>
      <c r="B25" s="155" t="s">
        <v>35</v>
      </c>
      <c r="C25" s="156" t="n">
        <v>1018</v>
      </c>
      <c r="D25" s="156" t="n">
        <v>2703.56</v>
      </c>
      <c r="E25" s="156" t="n">
        <v>0</v>
      </c>
      <c r="F25" s="156" t="n">
        <v>0</v>
      </c>
      <c r="G25" s="157" t="n">
        <f aca="false">F25*100/D25</f>
        <v>0</v>
      </c>
      <c r="H25" s="156" t="n">
        <v>872</v>
      </c>
      <c r="I25" s="156" t="n">
        <v>2096.46</v>
      </c>
      <c r="J25" s="156" t="n">
        <v>0</v>
      </c>
      <c r="K25" s="156" t="n">
        <v>0</v>
      </c>
      <c r="L25" s="158" t="n">
        <f aca="false">K25*100/I25</f>
        <v>0</v>
      </c>
    </row>
    <row r="26" customFormat="false" ht="15" hidden="false" customHeight="true" outlineLevel="0" collapsed="false">
      <c r="A26" s="154" t="n">
        <v>21</v>
      </c>
      <c r="B26" s="155" t="s">
        <v>36</v>
      </c>
      <c r="C26" s="156" t="n">
        <v>4166</v>
      </c>
      <c r="D26" s="156" t="n">
        <v>13146.41</v>
      </c>
      <c r="E26" s="156" t="n">
        <v>1302</v>
      </c>
      <c r="F26" s="156" t="n">
        <v>1607.97</v>
      </c>
      <c r="G26" s="157" t="n">
        <f aca="false">F26*100/D26</f>
        <v>12.2312479224366</v>
      </c>
      <c r="H26" s="156" t="n">
        <v>3570</v>
      </c>
      <c r="I26" s="156" t="n">
        <v>10194.32</v>
      </c>
      <c r="J26" s="156" t="n">
        <v>1289</v>
      </c>
      <c r="K26" s="156" t="n">
        <v>1585</v>
      </c>
      <c r="L26" s="158" t="n">
        <f aca="false">K26*100/I26</f>
        <v>15.5478737179135</v>
      </c>
    </row>
    <row r="27" s="148" customFormat="true" ht="15" hidden="false" customHeight="true" outlineLevel="0" collapsed="false">
      <c r="A27" s="150"/>
      <c r="B27" s="162" t="s">
        <v>133</v>
      </c>
      <c r="C27" s="163" t="n">
        <f aca="false">SUM(C6:C26)</f>
        <v>811838</v>
      </c>
      <c r="D27" s="163" t="n">
        <f aca="false">SUM(D6:D26)</f>
        <v>2473668.51</v>
      </c>
      <c r="E27" s="163" t="n">
        <f aca="false">SUM(E6:E26)</f>
        <v>401627</v>
      </c>
      <c r="F27" s="163" t="n">
        <f aca="false">SUM(F6:F26)</f>
        <v>630296.6484414</v>
      </c>
      <c r="G27" s="157" t="n">
        <f aca="false">F27*100/D27</f>
        <v>25.4802390010374</v>
      </c>
      <c r="H27" s="163" t="n">
        <f aca="false">SUM(H6:H26)</f>
        <v>695669</v>
      </c>
      <c r="I27" s="163" t="n">
        <f aca="false">SUM(I6:I26)</f>
        <v>1918173.45</v>
      </c>
      <c r="J27" s="163" t="n">
        <f aca="false">SUM(J6:J26)</f>
        <v>350927</v>
      </c>
      <c r="K27" s="163" t="n">
        <f aca="false">SUM(K6:K26)</f>
        <v>493393.7</v>
      </c>
      <c r="L27" s="158" t="n">
        <f aca="false">K27*100/I27</f>
        <v>25.7220586595024</v>
      </c>
      <c r="M27" s="143"/>
    </row>
    <row r="28" customFormat="false" ht="15" hidden="false" customHeight="true" outlineLevel="0" collapsed="false">
      <c r="A28" s="154" t="n">
        <v>22</v>
      </c>
      <c r="B28" s="155" t="s">
        <v>134</v>
      </c>
      <c r="C28" s="156" t="n">
        <v>65</v>
      </c>
      <c r="D28" s="156" t="n">
        <v>223.17</v>
      </c>
      <c r="E28" s="156" t="n">
        <v>0</v>
      </c>
      <c r="F28" s="156" t="n">
        <v>0</v>
      </c>
      <c r="G28" s="157" t="n">
        <f aca="false">F28*100/D28</f>
        <v>0</v>
      </c>
      <c r="H28" s="156" t="n">
        <v>56</v>
      </c>
      <c r="I28" s="156" t="n">
        <v>173.06</v>
      </c>
      <c r="J28" s="156" t="n">
        <v>0</v>
      </c>
      <c r="K28" s="156" t="n">
        <v>0</v>
      </c>
      <c r="L28" s="158" t="n">
        <f aca="false">K28*100/I28</f>
        <v>0</v>
      </c>
    </row>
    <row r="29" customFormat="false" ht="15" hidden="false" customHeight="true" outlineLevel="0" collapsed="false">
      <c r="A29" s="154" t="n">
        <v>23</v>
      </c>
      <c r="B29" s="155" t="s">
        <v>135</v>
      </c>
      <c r="C29" s="156" t="n">
        <v>28</v>
      </c>
      <c r="D29" s="156" t="n">
        <v>126.06</v>
      </c>
      <c r="E29" s="156" t="n">
        <v>0</v>
      </c>
      <c r="F29" s="156" t="n">
        <v>0</v>
      </c>
      <c r="G29" s="157" t="n">
        <f aca="false">F29*100/D29</f>
        <v>0</v>
      </c>
      <c r="H29" s="156" t="n">
        <v>24</v>
      </c>
      <c r="I29" s="156" t="n">
        <v>97.76</v>
      </c>
      <c r="J29" s="156" t="n">
        <v>0</v>
      </c>
      <c r="K29" s="156" t="n">
        <v>0</v>
      </c>
      <c r="L29" s="158" t="n">
        <f aca="false">K29*100/I29</f>
        <v>0</v>
      </c>
    </row>
    <row r="30" customFormat="false" ht="15" hidden="false" customHeight="true" outlineLevel="0" collapsed="false">
      <c r="A30" s="154" t="n">
        <v>24</v>
      </c>
      <c r="B30" s="155" t="s">
        <v>136</v>
      </c>
      <c r="C30" s="156" t="n">
        <v>321</v>
      </c>
      <c r="D30" s="156" t="n">
        <v>638.35</v>
      </c>
      <c r="E30" s="156" t="n">
        <v>0</v>
      </c>
      <c r="F30" s="156" t="n">
        <v>0</v>
      </c>
      <c r="G30" s="157" t="n">
        <f aca="false">F30*100/D30</f>
        <v>0</v>
      </c>
      <c r="H30" s="156" t="n">
        <v>275</v>
      </c>
      <c r="I30" s="156" t="n">
        <v>495</v>
      </c>
      <c r="J30" s="156" t="n">
        <v>0</v>
      </c>
      <c r="K30" s="156" t="n">
        <v>0</v>
      </c>
      <c r="L30" s="158" t="n">
        <f aca="false">K30*100/I30</f>
        <v>0</v>
      </c>
    </row>
    <row r="31" customFormat="false" ht="15" hidden="false" customHeight="true" outlineLevel="0" collapsed="false">
      <c r="A31" s="154" t="n">
        <v>25</v>
      </c>
      <c r="B31" s="159" t="s">
        <v>137</v>
      </c>
      <c r="C31" s="156" t="n">
        <v>125</v>
      </c>
      <c r="D31" s="156" t="n">
        <v>435.81</v>
      </c>
      <c r="E31" s="156" t="n">
        <v>0</v>
      </c>
      <c r="F31" s="156" t="n">
        <v>0</v>
      </c>
      <c r="G31" s="157" t="n">
        <f aca="false">F31*100/D31</f>
        <v>0</v>
      </c>
      <c r="H31" s="156" t="n">
        <v>107</v>
      </c>
      <c r="I31" s="156" t="n">
        <v>337.95</v>
      </c>
      <c r="J31" s="156" t="n">
        <v>0</v>
      </c>
      <c r="K31" s="156" t="n">
        <v>0</v>
      </c>
      <c r="L31" s="158" t="n">
        <f aca="false">K31*100/I31</f>
        <v>0</v>
      </c>
    </row>
    <row r="32" customFormat="false" ht="13.5" hidden="false" customHeight="false" outlineLevel="0" collapsed="false">
      <c r="A32" s="154" t="n">
        <v>26</v>
      </c>
      <c r="B32" s="155" t="s">
        <v>138</v>
      </c>
      <c r="C32" s="156" t="n">
        <v>759</v>
      </c>
      <c r="D32" s="156" t="n">
        <v>2920.9</v>
      </c>
      <c r="E32" s="156" t="n">
        <v>293</v>
      </c>
      <c r="F32" s="156" t="n">
        <v>687.86</v>
      </c>
      <c r="G32" s="157" t="n">
        <f aca="false">F32*100/D32</f>
        <v>23.5495908795234</v>
      </c>
      <c r="H32" s="156" t="n">
        <v>650</v>
      </c>
      <c r="I32" s="156" t="n">
        <v>2264.98</v>
      </c>
      <c r="J32" s="156" t="n">
        <v>253</v>
      </c>
      <c r="K32" s="156" t="n">
        <v>619.39</v>
      </c>
      <c r="L32" s="158" t="n">
        <f aca="false">K32*100/I32</f>
        <v>27.3463783344665</v>
      </c>
    </row>
    <row r="33" customFormat="false" ht="15" hidden="false" customHeight="true" outlineLevel="0" collapsed="false">
      <c r="A33" s="154" t="n">
        <v>27</v>
      </c>
      <c r="B33" s="155" t="s">
        <v>31</v>
      </c>
      <c r="C33" s="156" t="n">
        <v>579118</v>
      </c>
      <c r="D33" s="156" t="n">
        <v>1846958.41</v>
      </c>
      <c r="E33" s="156" t="n">
        <v>146222</v>
      </c>
      <c r="F33" s="156" t="n">
        <v>281884</v>
      </c>
      <c r="G33" s="157" t="n">
        <f aca="false">F33*100/D33</f>
        <v>15.2620653759063</v>
      </c>
      <c r="H33" s="156" t="n">
        <v>496258</v>
      </c>
      <c r="I33" s="156" t="n">
        <v>1432213.84</v>
      </c>
      <c r="J33" s="156" t="n">
        <v>112097</v>
      </c>
      <c r="K33" s="156" t="n">
        <v>234619</v>
      </c>
      <c r="L33" s="158" t="n">
        <f aca="false">K33*100/I33</f>
        <v>16.3815621276219</v>
      </c>
    </row>
    <row r="34" s="148" customFormat="true" ht="15" hidden="false" customHeight="true" outlineLevel="0" collapsed="false">
      <c r="A34" s="150"/>
      <c r="B34" s="162" t="s">
        <v>139</v>
      </c>
      <c r="C34" s="163" t="n">
        <f aca="false">SUM(C28:C33)</f>
        <v>580416</v>
      </c>
      <c r="D34" s="163" t="n">
        <f aca="false">SUM(D28:D33)</f>
        <v>1851302.7</v>
      </c>
      <c r="E34" s="163" t="n">
        <f aca="false">SUM(E28:E33)</f>
        <v>146515</v>
      </c>
      <c r="F34" s="163" t="n">
        <f aca="false">SUM(F28:F33)</f>
        <v>282571.86</v>
      </c>
      <c r="G34" s="157" t="n">
        <f aca="false">F34*100/D34</f>
        <v>15.263406681144</v>
      </c>
      <c r="H34" s="163" t="n">
        <f aca="false">SUM(H28:H33)</f>
        <v>497370</v>
      </c>
      <c r="I34" s="163" t="n">
        <f aca="false">SUM(I28:I33)</f>
        <v>1435582.59</v>
      </c>
      <c r="J34" s="163" t="n">
        <f aca="false">SUM(J28:J33)</f>
        <v>112350</v>
      </c>
      <c r="K34" s="163" t="n">
        <f aca="false">SUM(K28:K33)</f>
        <v>235238.39</v>
      </c>
      <c r="L34" s="158" t="n">
        <f aca="false">K34*100/I34</f>
        <v>16.3862665679165</v>
      </c>
      <c r="M34" s="143"/>
    </row>
    <row r="35" customFormat="false" ht="15" hidden="false" customHeight="true" outlineLevel="0" collapsed="false">
      <c r="A35" s="154" t="n">
        <v>28</v>
      </c>
      <c r="B35" s="155" t="s">
        <v>38</v>
      </c>
      <c r="C35" s="156" t="n">
        <v>22872</v>
      </c>
      <c r="D35" s="156" t="n">
        <v>65152.83</v>
      </c>
      <c r="E35" s="156" t="n">
        <v>13705</v>
      </c>
      <c r="F35" s="156" t="n">
        <v>9314.8</v>
      </c>
      <c r="G35" s="157" t="n">
        <f aca="false">F35*100/D35</f>
        <v>14.2968463534124</v>
      </c>
      <c r="H35" s="156" t="n">
        <v>19599</v>
      </c>
      <c r="I35" s="156" t="n">
        <v>50522.4</v>
      </c>
      <c r="J35" s="156" t="n">
        <v>260</v>
      </c>
      <c r="K35" s="156" t="n">
        <v>943.22</v>
      </c>
      <c r="L35" s="158" t="n">
        <f aca="false">K35*100/I35</f>
        <v>1.86693427073932</v>
      </c>
    </row>
    <row r="36" customFormat="false" ht="15" hidden="false" customHeight="true" outlineLevel="0" collapsed="false">
      <c r="A36" s="154" t="n">
        <v>29</v>
      </c>
      <c r="B36" s="155" t="s">
        <v>42</v>
      </c>
      <c r="C36" s="156" t="n">
        <v>0</v>
      </c>
      <c r="D36" s="156" t="n">
        <v>0</v>
      </c>
      <c r="E36" s="156" t="n">
        <v>0</v>
      </c>
      <c r="F36" s="156" t="n">
        <v>0</v>
      </c>
      <c r="G36" s="157" t="n">
        <v>0</v>
      </c>
      <c r="H36" s="156" t="n">
        <v>0</v>
      </c>
      <c r="I36" s="156" t="n">
        <v>0</v>
      </c>
      <c r="J36" s="156" t="n">
        <v>0</v>
      </c>
      <c r="K36" s="156" t="n">
        <v>0</v>
      </c>
      <c r="L36" s="158" t="n">
        <v>0</v>
      </c>
    </row>
    <row r="37" customFormat="false" ht="15" hidden="false" customHeight="true" outlineLevel="0" collapsed="false">
      <c r="A37" s="154" t="n">
        <v>30</v>
      </c>
      <c r="B37" s="155" t="s">
        <v>140</v>
      </c>
      <c r="C37" s="156" t="n">
        <v>401</v>
      </c>
      <c r="D37" s="156" t="n">
        <v>873.08</v>
      </c>
      <c r="E37" s="156" t="n">
        <v>0</v>
      </c>
      <c r="F37" s="156" t="n">
        <v>0</v>
      </c>
      <c r="G37" s="157" t="n">
        <f aca="false">F37*100/D37</f>
        <v>0</v>
      </c>
      <c r="H37" s="156" t="n">
        <v>344</v>
      </c>
      <c r="I37" s="156" t="n">
        <v>677.02</v>
      </c>
      <c r="J37" s="156" t="n">
        <v>0</v>
      </c>
      <c r="K37" s="156" t="n">
        <v>0</v>
      </c>
      <c r="L37" s="158" t="n">
        <f aca="false">K37*100/I37</f>
        <v>0</v>
      </c>
    </row>
    <row r="38" customFormat="false" ht="15" hidden="false" customHeight="true" outlineLevel="0" collapsed="false">
      <c r="A38" s="154" t="n">
        <v>31</v>
      </c>
      <c r="B38" s="155" t="s">
        <v>141</v>
      </c>
      <c r="C38" s="156" t="n">
        <v>28</v>
      </c>
      <c r="D38" s="156" t="n">
        <v>126.06</v>
      </c>
      <c r="E38" s="156" t="n">
        <v>0</v>
      </c>
      <c r="F38" s="156" t="n">
        <v>0</v>
      </c>
      <c r="G38" s="157" t="n">
        <f aca="false">F38*100/D38</f>
        <v>0</v>
      </c>
      <c r="H38" s="156" t="n">
        <v>24</v>
      </c>
      <c r="I38" s="156" t="n">
        <v>97.75</v>
      </c>
      <c r="J38" s="156" t="n">
        <v>0</v>
      </c>
      <c r="K38" s="156" t="n">
        <v>0</v>
      </c>
      <c r="L38" s="158" t="n">
        <f aca="false">K38*100/I38</f>
        <v>0</v>
      </c>
    </row>
    <row r="39" customFormat="false" ht="15" hidden="false" customHeight="true" outlineLevel="0" collapsed="false">
      <c r="A39" s="154" t="n">
        <v>32</v>
      </c>
      <c r="B39" s="155" t="s">
        <v>142</v>
      </c>
      <c r="C39" s="156" t="n">
        <v>672</v>
      </c>
      <c r="D39" s="156" t="n">
        <v>2736.89</v>
      </c>
      <c r="E39" s="156" t="n">
        <v>528</v>
      </c>
      <c r="F39" s="156" t="n">
        <v>1436.54</v>
      </c>
      <c r="G39" s="157" t="n">
        <f aca="false">F39*100/D39</f>
        <v>52.4880429977091</v>
      </c>
      <c r="H39" s="156" t="n">
        <v>576</v>
      </c>
      <c r="I39" s="156" t="n">
        <v>2122.32</v>
      </c>
      <c r="J39" s="156" t="n">
        <v>522</v>
      </c>
      <c r="K39" s="156" t="n">
        <v>627.94</v>
      </c>
      <c r="L39" s="158" t="n">
        <f aca="false">K39*100/I39</f>
        <v>29.5874326209054</v>
      </c>
    </row>
    <row r="40" customFormat="false" ht="15" hidden="false" customHeight="true" outlineLevel="0" collapsed="false">
      <c r="A40" s="154" t="n">
        <v>33</v>
      </c>
      <c r="B40" s="155" t="s">
        <v>143</v>
      </c>
      <c r="C40" s="156" t="n">
        <v>29526</v>
      </c>
      <c r="D40" s="156" t="n">
        <v>110428.58</v>
      </c>
      <c r="E40" s="156" t="n">
        <v>10971</v>
      </c>
      <c r="F40" s="156" t="n">
        <v>37755.730014</v>
      </c>
      <c r="G40" s="157" t="n">
        <f aca="false">F40*100/D40</f>
        <v>34.1901797650572</v>
      </c>
      <c r="H40" s="156" t="n">
        <v>25301</v>
      </c>
      <c r="I40" s="156" t="n">
        <v>85631.24</v>
      </c>
      <c r="J40" s="156" t="n">
        <v>4545</v>
      </c>
      <c r="K40" s="156" t="n">
        <v>25971.676947</v>
      </c>
      <c r="L40" s="158" t="n">
        <f aca="false">K40*100/I40</f>
        <v>30.3296751827954</v>
      </c>
    </row>
    <row r="41" customFormat="false" ht="15" hidden="false" customHeight="true" outlineLevel="0" collapsed="false">
      <c r="A41" s="154" t="n">
        <v>34</v>
      </c>
      <c r="B41" s="155" t="s">
        <v>144</v>
      </c>
      <c r="C41" s="156" t="n">
        <v>30885</v>
      </c>
      <c r="D41" s="156" t="n">
        <v>105493.41</v>
      </c>
      <c r="E41" s="156" t="n">
        <v>42569.085</v>
      </c>
      <c r="F41" s="156" t="n">
        <v>74858.441185161</v>
      </c>
      <c r="G41" s="157" t="n">
        <f aca="false">F41*100/D41</f>
        <v>70.9603009184754</v>
      </c>
      <c r="H41" s="156" t="n">
        <v>26466</v>
      </c>
      <c r="I41" s="156" t="n">
        <v>81804.3</v>
      </c>
      <c r="J41" s="156" t="n">
        <v>2395</v>
      </c>
      <c r="K41" s="156" t="n">
        <v>2306.9429945</v>
      </c>
      <c r="L41" s="158" t="n">
        <f aca="false">K41*100/I41</f>
        <v>2.82007546608186</v>
      </c>
    </row>
    <row r="42" customFormat="false" ht="15" hidden="false" customHeight="true" outlineLevel="0" collapsed="false">
      <c r="A42" s="154" t="n">
        <v>35</v>
      </c>
      <c r="B42" s="155" t="s">
        <v>145</v>
      </c>
      <c r="C42" s="156" t="n">
        <v>2517</v>
      </c>
      <c r="D42" s="156" t="n">
        <v>5912.73</v>
      </c>
      <c r="E42" s="156" t="n">
        <v>1501</v>
      </c>
      <c r="F42" s="156" t="n">
        <v>2916</v>
      </c>
      <c r="G42" s="157" t="n">
        <f aca="false">F42*100/D42</f>
        <v>49.3173204255902</v>
      </c>
      <c r="H42" s="156" t="n">
        <v>2157</v>
      </c>
      <c r="I42" s="156" t="n">
        <v>4585</v>
      </c>
      <c r="J42" s="156" t="n">
        <v>0</v>
      </c>
      <c r="K42" s="156" t="n">
        <v>0</v>
      </c>
      <c r="L42" s="158" t="n">
        <f aca="false">K42*100/I42</f>
        <v>0</v>
      </c>
    </row>
    <row r="43" customFormat="false" ht="15" hidden="false" customHeight="true" outlineLevel="0" collapsed="false">
      <c r="A43" s="154" t="n">
        <v>36</v>
      </c>
      <c r="B43" s="155" t="s">
        <v>39</v>
      </c>
      <c r="C43" s="156" t="n">
        <v>695</v>
      </c>
      <c r="D43" s="156" t="n">
        <v>516.98</v>
      </c>
      <c r="E43" s="156" t="n">
        <v>3485</v>
      </c>
      <c r="F43" s="156" t="n">
        <v>1254</v>
      </c>
      <c r="G43" s="157" t="n">
        <f aca="false">F43*100/D43</f>
        <v>242.562574954544</v>
      </c>
      <c r="H43" s="156" t="n">
        <v>652</v>
      </c>
      <c r="I43" s="156" t="n">
        <v>387.1</v>
      </c>
      <c r="J43" s="156" t="n">
        <v>0</v>
      </c>
      <c r="K43" s="156" t="n">
        <v>0</v>
      </c>
      <c r="L43" s="158" t="n">
        <f aca="false">K43*100/I43</f>
        <v>0</v>
      </c>
    </row>
    <row r="44" customFormat="false" ht="15" hidden="false" customHeight="true" outlineLevel="0" collapsed="false">
      <c r="A44" s="154" t="n">
        <v>37</v>
      </c>
      <c r="B44" s="155" t="s">
        <v>146</v>
      </c>
      <c r="C44" s="156" t="n">
        <v>74</v>
      </c>
      <c r="D44" s="156" t="n">
        <v>319.68</v>
      </c>
      <c r="E44" s="156" t="n">
        <v>4</v>
      </c>
      <c r="F44" s="156" t="n">
        <v>20</v>
      </c>
      <c r="G44" s="157" t="n">
        <f aca="false">F44*100/D44</f>
        <v>6.25625625625626</v>
      </c>
      <c r="H44" s="156" t="n">
        <v>63</v>
      </c>
      <c r="I44" s="156" t="n">
        <v>247.9</v>
      </c>
      <c r="J44" s="156" t="n">
        <v>0</v>
      </c>
      <c r="K44" s="156" t="n">
        <v>0</v>
      </c>
      <c r="L44" s="158" t="n">
        <f aca="false">K44*100/I44</f>
        <v>0</v>
      </c>
    </row>
    <row r="45" customFormat="false" ht="15" hidden="false" customHeight="true" outlineLevel="0" collapsed="false">
      <c r="A45" s="154" t="n">
        <v>38</v>
      </c>
      <c r="B45" s="155" t="s">
        <v>147</v>
      </c>
      <c r="C45" s="156" t="n">
        <v>384</v>
      </c>
      <c r="D45" s="156" t="n">
        <v>1107.02</v>
      </c>
      <c r="E45" s="156" t="n">
        <v>88</v>
      </c>
      <c r="F45" s="156" t="n">
        <v>832</v>
      </c>
      <c r="G45" s="157" t="n">
        <f aca="false">F45*100/D45</f>
        <v>75.1567270690683</v>
      </c>
      <c r="H45" s="156" t="n">
        <v>329</v>
      </c>
      <c r="I45" s="156" t="n">
        <v>858.44</v>
      </c>
      <c r="J45" s="156" t="n">
        <v>25</v>
      </c>
      <c r="K45" s="156" t="n">
        <v>36</v>
      </c>
      <c r="L45" s="158" t="n">
        <f aca="false">K45*100/I45</f>
        <v>4.19365360421229</v>
      </c>
    </row>
    <row r="46" customFormat="false" ht="15" hidden="false" customHeight="true" outlineLevel="0" collapsed="false">
      <c r="A46" s="154" t="n">
        <v>39</v>
      </c>
      <c r="B46" s="155" t="s">
        <v>90</v>
      </c>
      <c r="C46" s="156" t="n">
        <v>0</v>
      </c>
      <c r="D46" s="156" t="n">
        <v>0</v>
      </c>
      <c r="E46" s="156" t="n">
        <v>0</v>
      </c>
      <c r="F46" s="156" t="n">
        <v>0</v>
      </c>
      <c r="G46" s="157" t="n">
        <v>0</v>
      </c>
      <c r="H46" s="156" t="n">
        <v>0</v>
      </c>
      <c r="I46" s="156" t="n">
        <v>0</v>
      </c>
      <c r="J46" s="156" t="n">
        <v>0</v>
      </c>
      <c r="K46" s="156" t="n">
        <v>0</v>
      </c>
      <c r="L46" s="158" t="n">
        <v>0</v>
      </c>
    </row>
    <row r="47" customFormat="false" ht="15" hidden="false" customHeight="true" outlineLevel="0" collapsed="false">
      <c r="A47" s="154" t="n">
        <v>40</v>
      </c>
      <c r="B47" s="155" t="s">
        <v>148</v>
      </c>
      <c r="C47" s="156" t="n">
        <v>4802</v>
      </c>
      <c r="D47" s="156" t="n">
        <v>19800.97</v>
      </c>
      <c r="E47" s="156" t="n">
        <v>0</v>
      </c>
      <c r="F47" s="156" t="n">
        <v>0</v>
      </c>
      <c r="G47" s="157" t="n">
        <f aca="false">F47*100/D47</f>
        <v>0</v>
      </c>
      <c r="H47" s="156" t="n">
        <v>4115</v>
      </c>
      <c r="I47" s="156" t="n">
        <v>15354.56</v>
      </c>
      <c r="J47" s="156" t="n">
        <v>0</v>
      </c>
      <c r="K47" s="156" t="n">
        <v>0</v>
      </c>
      <c r="L47" s="158" t="n">
        <f aca="false">K47*100/I47</f>
        <v>0</v>
      </c>
    </row>
    <row r="48" customFormat="false" ht="15" hidden="false" customHeight="true" outlineLevel="0" collapsed="false">
      <c r="A48" s="154" t="n">
        <v>41</v>
      </c>
      <c r="B48" s="155" t="s">
        <v>149</v>
      </c>
      <c r="C48" s="156" t="n">
        <v>0</v>
      </c>
      <c r="D48" s="156" t="n">
        <v>0</v>
      </c>
      <c r="E48" s="156" t="n">
        <v>0</v>
      </c>
      <c r="F48" s="156" t="n">
        <v>0</v>
      </c>
      <c r="G48" s="157" t="n">
        <v>0</v>
      </c>
      <c r="H48" s="156" t="n">
        <v>0</v>
      </c>
      <c r="I48" s="156" t="n">
        <v>0</v>
      </c>
      <c r="J48" s="156" t="n">
        <v>0</v>
      </c>
      <c r="K48" s="156" t="n">
        <v>0</v>
      </c>
      <c r="L48" s="158" t="n">
        <v>0</v>
      </c>
    </row>
    <row r="49" customFormat="false" ht="15" hidden="false" customHeight="true" outlineLevel="0" collapsed="false">
      <c r="A49" s="154" t="n">
        <v>42</v>
      </c>
      <c r="B49" s="155" t="s">
        <v>197</v>
      </c>
      <c r="C49" s="156" t="n">
        <v>28</v>
      </c>
      <c r="D49" s="156" t="n">
        <v>126.06</v>
      </c>
      <c r="E49" s="156" t="n">
        <v>0</v>
      </c>
      <c r="F49" s="156" t="n">
        <v>0</v>
      </c>
      <c r="G49" s="157" t="n">
        <f aca="false">F49*100/D49</f>
        <v>0</v>
      </c>
      <c r="H49" s="156" t="n">
        <v>24</v>
      </c>
      <c r="I49" s="156" t="n">
        <v>97.75</v>
      </c>
      <c r="J49" s="156" t="n">
        <v>0</v>
      </c>
      <c r="K49" s="156" t="n">
        <v>0</v>
      </c>
      <c r="L49" s="158" t="n">
        <f aca="false">K49*100/I49</f>
        <v>0</v>
      </c>
    </row>
    <row r="50" customFormat="false" ht="15" hidden="false" customHeight="true" outlineLevel="0" collapsed="false">
      <c r="A50" s="154" t="n">
        <v>43</v>
      </c>
      <c r="B50" s="155" t="s">
        <v>150</v>
      </c>
      <c r="C50" s="156" t="n">
        <v>527</v>
      </c>
      <c r="D50" s="156" t="n">
        <v>1179.51</v>
      </c>
      <c r="E50" s="156" t="n">
        <v>1357</v>
      </c>
      <c r="F50" s="156" t="n">
        <v>3861.0998159</v>
      </c>
      <c r="G50" s="157" t="n">
        <f aca="false">F50*100/D50</f>
        <v>327.347781358361</v>
      </c>
      <c r="H50" s="156" t="n">
        <v>451</v>
      </c>
      <c r="I50" s="156" t="n">
        <v>914.64</v>
      </c>
      <c r="J50" s="156" t="n">
        <v>1335</v>
      </c>
      <c r="K50" s="156" t="n">
        <v>2720.0208567</v>
      </c>
      <c r="L50" s="158" t="n">
        <f aca="false">K50*100/I50</f>
        <v>297.38704372212</v>
      </c>
    </row>
    <row r="51" customFormat="false" ht="15" hidden="false" customHeight="true" outlineLevel="0" collapsed="false">
      <c r="A51" s="154" t="n">
        <v>44</v>
      </c>
      <c r="B51" s="155" t="s">
        <v>59</v>
      </c>
      <c r="C51" s="156" t="n">
        <v>1199</v>
      </c>
      <c r="D51" s="156" t="n">
        <v>3197.06</v>
      </c>
      <c r="E51" s="156" t="n">
        <v>0</v>
      </c>
      <c r="F51" s="156" t="n">
        <v>0</v>
      </c>
      <c r="G51" s="157" t="n">
        <f aca="false">F51*100/D51</f>
        <v>0</v>
      </c>
      <c r="H51" s="156" t="n">
        <v>1028</v>
      </c>
      <c r="I51" s="156" t="n">
        <v>2479.14</v>
      </c>
      <c r="J51" s="156" t="n">
        <v>0</v>
      </c>
      <c r="K51" s="156" t="n">
        <v>0</v>
      </c>
      <c r="L51" s="158" t="n">
        <f aca="false">K51*100/I51</f>
        <v>0</v>
      </c>
    </row>
    <row r="52" s="148" customFormat="true" ht="13.5" hidden="false" customHeight="false" outlineLevel="0" collapsed="false">
      <c r="A52" s="162"/>
      <c r="B52" s="162" t="s">
        <v>60</v>
      </c>
      <c r="C52" s="163" t="n">
        <f aca="false">SUM(C35:C51)</f>
        <v>94610</v>
      </c>
      <c r="D52" s="163" t="n">
        <f aca="false">SUM(D35:D51)</f>
        <v>316970.86</v>
      </c>
      <c r="E52" s="163" t="n">
        <f aca="false">SUM(E35:E51)</f>
        <v>74208.085</v>
      </c>
      <c r="F52" s="163" t="n">
        <f aca="false">SUM(F35:F51)</f>
        <v>132248.611015061</v>
      </c>
      <c r="G52" s="157" t="n">
        <f aca="false">F52*100/D52</f>
        <v>41.722640060686</v>
      </c>
      <c r="H52" s="163" t="n">
        <f aca="false">SUM(H35:H51)</f>
        <v>81129</v>
      </c>
      <c r="I52" s="163" t="n">
        <f aca="false">SUM(I35:I51)</f>
        <v>245779.56</v>
      </c>
      <c r="J52" s="163" t="n">
        <f aca="false">SUM(J35:J51)</f>
        <v>9082</v>
      </c>
      <c r="K52" s="163" t="n">
        <f aca="false">SUM(K35:K51)</f>
        <v>32605.8007982</v>
      </c>
      <c r="L52" s="158" t="n">
        <f aca="false">K52*100/I52</f>
        <v>13.2662784481346</v>
      </c>
      <c r="M52" s="143"/>
    </row>
    <row r="53" customFormat="false" ht="15" hidden="false" customHeight="true" outlineLevel="0" collapsed="false">
      <c r="A53" s="154" t="n">
        <v>45</v>
      </c>
      <c r="B53" s="155" t="s">
        <v>61</v>
      </c>
      <c r="C53" s="156" t="n">
        <v>77034</v>
      </c>
      <c r="D53" s="156" t="n">
        <v>272593.48</v>
      </c>
      <c r="E53" s="156" t="n">
        <v>40002</v>
      </c>
      <c r="F53" s="156" t="n">
        <v>62198</v>
      </c>
      <c r="G53" s="157" t="n">
        <f aca="false">F53*100/D53</f>
        <v>22.8171268072883</v>
      </c>
      <c r="H53" s="156" t="n">
        <v>62516.0293287223</v>
      </c>
      <c r="I53" s="156" t="n">
        <v>204064.77</v>
      </c>
      <c r="J53" s="156" t="n">
        <v>39785</v>
      </c>
      <c r="K53" s="156" t="n">
        <v>61860</v>
      </c>
      <c r="L53" s="158" t="n">
        <f aca="false">K53*100/I53</f>
        <v>30.3139047470075</v>
      </c>
    </row>
    <row r="54" customFormat="false" ht="15" hidden="false" customHeight="true" outlineLevel="0" collapsed="false">
      <c r="A54" s="154" t="n">
        <v>46</v>
      </c>
      <c r="B54" s="155" t="s">
        <v>62</v>
      </c>
      <c r="C54" s="156" t="n">
        <f aca="false">144402-1800</f>
        <v>142602</v>
      </c>
      <c r="D54" s="156" t="n">
        <f aca="false">257917.7+12000</f>
        <v>269917.7</v>
      </c>
      <c r="E54" s="156" t="n">
        <v>91666</v>
      </c>
      <c r="F54" s="156" t="n">
        <v>42902</v>
      </c>
      <c r="G54" s="157" t="n">
        <f aca="false">F54*100/D54</f>
        <v>15.8944745009312</v>
      </c>
      <c r="H54" s="156" t="n">
        <f aca="false">135669-12584</f>
        <v>123085</v>
      </c>
      <c r="I54" s="156" t="n">
        <v>228893.73</v>
      </c>
      <c r="J54" s="156" t="n">
        <v>91576</v>
      </c>
      <c r="K54" s="156" t="n">
        <v>42878</v>
      </c>
      <c r="L54" s="158" t="n">
        <f aca="false">K54*100/I54</f>
        <v>18.732710590194</v>
      </c>
    </row>
    <row r="55" customFormat="false" ht="15" hidden="false" customHeight="true" outlineLevel="0" collapsed="false">
      <c r="A55" s="154" t="n">
        <v>47</v>
      </c>
      <c r="B55" s="155" t="s">
        <v>63</v>
      </c>
      <c r="C55" s="156" t="n">
        <f aca="false">110333.042837079-1848</f>
        <v>108485.042837079</v>
      </c>
      <c r="D55" s="156" t="n">
        <f aca="false">400093.97+12037</f>
        <v>412130.97</v>
      </c>
      <c r="E55" s="156" t="n">
        <v>65852</v>
      </c>
      <c r="F55" s="156" t="n">
        <v>101368.74</v>
      </c>
      <c r="G55" s="157" t="n">
        <f aca="false">F55*100/D55</f>
        <v>24.5962442473081</v>
      </c>
      <c r="H55" s="156" t="n">
        <v>95573</v>
      </c>
      <c r="I55" s="156" t="n">
        <f aca="false">338748.6-31435</f>
        <v>307313.6</v>
      </c>
      <c r="J55" s="156" t="n">
        <v>65852</v>
      </c>
      <c r="K55" s="156" t="n">
        <v>101368.74</v>
      </c>
      <c r="L55" s="158" t="n">
        <f aca="false">K55*100/I55</f>
        <v>32.9854389782945</v>
      </c>
    </row>
    <row r="56" s="167" customFormat="true" ht="13.5" hidden="false" customHeight="false" outlineLevel="0" collapsed="false">
      <c r="A56" s="164"/>
      <c r="B56" s="12" t="s">
        <v>64</v>
      </c>
      <c r="C56" s="165" t="n">
        <f aca="false">SUM(C53:C55)</f>
        <v>328121.042837079</v>
      </c>
      <c r="D56" s="165" t="n">
        <f aca="false">SUM(D53:D55)</f>
        <v>954642.15</v>
      </c>
      <c r="E56" s="165" t="n">
        <f aca="false">SUM(E53:E55)</f>
        <v>197520</v>
      </c>
      <c r="F56" s="165" t="n">
        <f aca="false">SUM(F53:F55)</f>
        <v>206468.74</v>
      </c>
      <c r="G56" s="166" t="n">
        <f aca="false">F56*100/D56</f>
        <v>21.6278675732053</v>
      </c>
      <c r="H56" s="165" t="n">
        <f aca="false">SUM(H53:H55)</f>
        <v>281174.029328722</v>
      </c>
      <c r="I56" s="165" t="n">
        <f aca="false">SUM(I53:I55)</f>
        <v>740272.1</v>
      </c>
      <c r="J56" s="165" t="n">
        <f aca="false">SUM(J53:J55)</f>
        <v>197213</v>
      </c>
      <c r="K56" s="165" t="n">
        <f aca="false">SUM(K53:K55)</f>
        <v>206106.74</v>
      </c>
      <c r="L56" s="118" t="n">
        <f aca="false">K56*100/I56</f>
        <v>27.8420245744774</v>
      </c>
      <c r="M56" s="121"/>
    </row>
    <row r="57" customFormat="false" ht="13.5" hidden="false" customHeight="false" outlineLevel="0" collapsed="false">
      <c r="A57" s="154" t="n">
        <v>48</v>
      </c>
      <c r="B57" s="155" t="s">
        <v>151</v>
      </c>
      <c r="C57" s="156" t="n">
        <v>665523</v>
      </c>
      <c r="D57" s="156" t="n">
        <v>1996110.99</v>
      </c>
      <c r="E57" s="156" t="n">
        <f aca="false">J57+146</f>
        <v>1462195</v>
      </c>
      <c r="F57" s="156" t="n">
        <v>563049</v>
      </c>
      <c r="G57" s="157" t="n">
        <f aca="false">F57*100/D57</f>
        <v>28.2072992343978</v>
      </c>
      <c r="H57" s="156" t="n">
        <v>582311</v>
      </c>
      <c r="I57" s="156" t="n">
        <v>1512286.55</v>
      </c>
      <c r="J57" s="156" t="n">
        <v>1462049</v>
      </c>
      <c r="K57" s="156" t="n">
        <v>562931</v>
      </c>
      <c r="L57" s="158" t="n">
        <f aca="false">K57*100/I57</f>
        <v>37.2238316871892</v>
      </c>
    </row>
    <row r="58" s="148" customFormat="true" ht="13.5" hidden="false" customHeight="false" outlineLevel="0" collapsed="false">
      <c r="A58" s="162"/>
      <c r="B58" s="162" t="s">
        <v>67</v>
      </c>
      <c r="C58" s="163" t="n">
        <f aca="false">C57</f>
        <v>665523</v>
      </c>
      <c r="D58" s="163" t="n">
        <f aca="false">D57</f>
        <v>1996110.99</v>
      </c>
      <c r="E58" s="163" t="n">
        <f aca="false">E57</f>
        <v>1462195</v>
      </c>
      <c r="F58" s="163" t="n">
        <f aca="false">F57</f>
        <v>563049</v>
      </c>
      <c r="G58" s="157" t="n">
        <f aca="false">F58*100/D58</f>
        <v>28.2072992343978</v>
      </c>
      <c r="H58" s="163" t="n">
        <f aca="false">H57</f>
        <v>582311</v>
      </c>
      <c r="I58" s="163" t="n">
        <f aca="false">I57</f>
        <v>1512286.55</v>
      </c>
      <c r="J58" s="163" t="n">
        <f aca="false">J57</f>
        <v>1462049</v>
      </c>
      <c r="K58" s="163" t="n">
        <f aca="false">K57</f>
        <v>562931</v>
      </c>
      <c r="L58" s="158" t="n">
        <f aca="false">K58*100/I58</f>
        <v>37.2238316871892</v>
      </c>
      <c r="M58" s="143"/>
    </row>
    <row r="59" s="148" customFormat="true" ht="13.5" hidden="false" customHeight="false" outlineLevel="0" collapsed="false">
      <c r="A59" s="162"/>
      <c r="B59" s="162" t="s">
        <v>68</v>
      </c>
      <c r="C59" s="163" t="n">
        <f aca="false">C58+C56+C52+C34+C27</f>
        <v>2480508.04283708</v>
      </c>
      <c r="D59" s="163" t="n">
        <f aca="false">D58+D56+D52+D34+D27</f>
        <v>7592695.21</v>
      </c>
      <c r="E59" s="163" t="n">
        <f aca="false">E58+E56+E52+E34+E27</f>
        <v>2282065.085</v>
      </c>
      <c r="F59" s="163" t="n">
        <f aca="false">F58+F56+F52+F34+F27</f>
        <v>1814634.85945646</v>
      </c>
      <c r="G59" s="157" t="n">
        <f aca="false">F59*100/D59</f>
        <v>23.8997458645052</v>
      </c>
      <c r="H59" s="163" t="n">
        <f aca="false">H58+H56+H52+H34+H27</f>
        <v>2137653.02932872</v>
      </c>
      <c r="I59" s="163" t="n">
        <f aca="false">I58+I56+I52+I34+I27</f>
        <v>5852094.25</v>
      </c>
      <c r="J59" s="163" t="n">
        <f aca="false">J58+J56+J52+J34+J27</f>
        <v>2131621</v>
      </c>
      <c r="K59" s="163" t="n">
        <f aca="false">K58+K56+K52+K34+K27</f>
        <v>1530275.6307982</v>
      </c>
      <c r="L59" s="158" t="n">
        <f aca="false">K59*100/I59</f>
        <v>26.1491966025359</v>
      </c>
      <c r="M59" s="143"/>
    </row>
  </sheetData>
  <mergeCells count="11">
    <mergeCell ref="A1:L1"/>
    <mergeCell ref="A3:A5"/>
    <mergeCell ref="B3:B5"/>
    <mergeCell ref="C3:F3"/>
    <mergeCell ref="G3:G5"/>
    <mergeCell ref="H3:K3"/>
    <mergeCell ref="L3:L5"/>
    <mergeCell ref="C4:D4"/>
    <mergeCell ref="E4:F4"/>
    <mergeCell ref="H4:I4"/>
    <mergeCell ref="J4:K4"/>
  </mergeCells>
  <conditionalFormatting sqref="F16 H16:I16">
    <cfRule type="expression" priority="2" aboveAverage="0" equalAverage="0" bottom="0" percent="0" rank="0" text="" dxfId="42">
      <formula>AND(COUNTIF($F$16:$F$16,F16)+COUNTIF($H$16:$I$16,F16)&gt;1,NOT(ISBLANK(F16)))</formula>
    </cfRule>
  </conditionalFormatting>
  <conditionalFormatting sqref="B6">
    <cfRule type="expression" priority="3" aboveAverage="0" equalAverage="0" bottom="0" percent="0" rank="0" text="" dxfId="43">
      <formula>AND(COUNTIF($B$6:$B$6,B6)&gt;1,NOT(ISBLANK(B6)))</formula>
    </cfRule>
  </conditionalFormatting>
  <conditionalFormatting sqref="B22">
    <cfRule type="expression" priority="4" aboveAverage="0" equalAverage="0" bottom="0" percent="0" rank="0" text="" dxfId="44">
      <formula>AND(COUNTIF($B$22:$B$22,B22)&gt;1,NOT(ISBLANK(B22)))</formula>
    </cfRule>
  </conditionalFormatting>
  <conditionalFormatting sqref="B33:B34 B26:B30">
    <cfRule type="expression" priority="5" aboveAverage="0" equalAverage="0" bottom="0" percent="0" rank="0" text="" dxfId="45">
      <formula>AND(COUNTIF($B$33:$B$34,B33)+COUNTIF($B$26:$B$30,B33)&gt;1,NOT(ISBLANK(B33)))</formula>
    </cfRule>
  </conditionalFormatting>
  <conditionalFormatting sqref="B52">
    <cfRule type="expression" priority="6" aboveAverage="0" equalAverage="0" bottom="0" percent="0" rank="0" text="" dxfId="46">
      <formula>AND(COUNTIF($B$52:$B$52,B52)&gt;1,NOT(ISBLANK(B52)))</formula>
    </cfRule>
  </conditionalFormatting>
  <conditionalFormatting sqref="B56">
    <cfRule type="expression" priority="7" aboveAverage="0" equalAverage="0" bottom="0" percent="0" rank="0" text="" dxfId="47">
      <formula>AND(COUNTIF($B$56:$B$56,B56)&gt;1,NOT(ISBLANK(B56)))</formula>
    </cfRule>
  </conditionalFormatting>
  <conditionalFormatting sqref="B58">
    <cfRule type="expression" priority="8" aboveAverage="0" equalAverage="0" bottom="0" percent="0" rank="0" text="" dxfId="48">
      <formula>AND(COUNTIF($B$58:$B$58,B58)&gt;1,NOT(ISBLANK(B58)))</formula>
    </cfRule>
  </conditionalFormatting>
  <conditionalFormatting sqref="L2:L65536">
    <cfRule type="cellIs" priority="9" operator="greaterThan" aboveAverage="0" equalAverage="0" bottom="0" percent="0" rank="0" text="" dxfId="49">
      <formula>50</formula>
    </cfRule>
  </conditionalFormatting>
  <printOptions headings="false" gridLines="false" gridLinesSet="true" horizontalCentered="false" verticalCentered="false"/>
  <pageMargins left="0.75" right="0.25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D37" activeCellId="0" sqref="D37"/>
    </sheetView>
  </sheetViews>
  <sheetFormatPr defaultColWidth="4.41796875" defaultRowHeight="13.5" zeroHeight="false" outlineLevelRow="0" outlineLevelCol="0"/>
  <cols>
    <col collapsed="false" customWidth="false" hidden="false" outlineLevel="0" max="1" min="1" style="143" width="4.42"/>
    <col collapsed="false" customWidth="true" hidden="false" outlineLevel="0" max="2" min="2" style="143" width="21.13"/>
    <col collapsed="false" customWidth="true" hidden="false" outlineLevel="0" max="3" min="3" style="144" width="9.13"/>
    <col collapsed="false" customWidth="true" hidden="false" outlineLevel="0" max="4" min="4" style="144" width="10.13"/>
    <col collapsed="false" customWidth="true" hidden="false" outlineLevel="0" max="5" min="5" style="144" width="8.7"/>
    <col collapsed="false" customWidth="true" hidden="false" outlineLevel="0" max="6" min="6" style="144" width="10.13"/>
    <col collapsed="false" customWidth="true" hidden="false" outlineLevel="0" max="7" min="7" style="146" width="9.28"/>
    <col collapsed="false" customWidth="true" hidden="false" outlineLevel="0" max="8" min="8" style="144" width="8.7"/>
    <col collapsed="false" customWidth="true" hidden="false" outlineLevel="0" max="9" min="9" style="144" width="8.84"/>
    <col collapsed="false" customWidth="true" hidden="false" outlineLevel="0" max="10" min="10" style="144" width="8.7"/>
    <col collapsed="false" customWidth="true" hidden="false" outlineLevel="0" max="11" min="11" style="144" width="9.13"/>
    <col collapsed="false" customWidth="true" hidden="false" outlineLevel="0" max="12" min="12" style="146" width="9.56"/>
    <col collapsed="false" customWidth="true" hidden="false" outlineLevel="0" max="13" min="13" style="144" width="11.28"/>
    <col collapsed="false" customWidth="true" hidden="false" outlineLevel="0" max="14" min="14" style="144" width="11.84"/>
    <col collapsed="false" customWidth="true" hidden="false" outlineLevel="0" max="15" min="15" style="144" width="11.28"/>
    <col collapsed="false" customWidth="true" hidden="false" outlineLevel="0" max="16" min="16" style="144" width="11.13"/>
    <col collapsed="false" customWidth="true" hidden="false" outlineLevel="0" max="17" min="17" style="146" width="9.13"/>
    <col collapsed="false" customWidth="true" hidden="false" outlineLevel="0" max="18" min="18" style="143" width="7.99"/>
    <col collapsed="false" customWidth="true" hidden="false" outlineLevel="0" max="19" min="19" style="143" width="8.99"/>
    <col collapsed="false" customWidth="false" hidden="false" outlineLevel="0" max="257" min="20" style="143" width="4.42"/>
  </cols>
  <sheetData>
    <row r="1" customFormat="false" ht="15" hidden="false" customHeight="true" outlineLevel="0" collapsed="false">
      <c r="A1" s="147" t="s">
        <v>208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</row>
    <row r="2" customFormat="false" ht="15" hidden="false" customHeight="true" outlineLevel="0" collapsed="false">
      <c r="B2" s="148" t="s">
        <v>115</v>
      </c>
      <c r="C2" s="149"/>
      <c r="D2" s="149"/>
      <c r="F2" s="144" t="s">
        <v>116</v>
      </c>
      <c r="I2" s="149" t="s">
        <v>217</v>
      </c>
      <c r="J2" s="149"/>
      <c r="K2" s="149"/>
      <c r="L2" s="145"/>
      <c r="M2" s="149"/>
      <c r="N2" s="149"/>
    </row>
    <row r="3" customFormat="false" ht="35.1" hidden="false" customHeight="true" outlineLevel="0" collapsed="false">
      <c r="A3" s="150" t="s">
        <v>118</v>
      </c>
      <c r="B3" s="150" t="s">
        <v>119</v>
      </c>
      <c r="C3" s="150" t="s">
        <v>218</v>
      </c>
      <c r="D3" s="150"/>
      <c r="E3" s="150"/>
      <c r="F3" s="150"/>
      <c r="G3" s="150"/>
      <c r="H3" s="150" t="s">
        <v>219</v>
      </c>
      <c r="I3" s="150"/>
      <c r="J3" s="150"/>
      <c r="K3" s="150"/>
      <c r="L3" s="150"/>
      <c r="M3" s="168" t="s">
        <v>220</v>
      </c>
      <c r="N3" s="168"/>
      <c r="O3" s="168"/>
      <c r="P3" s="168"/>
      <c r="Q3" s="168"/>
      <c r="R3" s="169"/>
    </row>
    <row r="4" customFormat="false" ht="24.95" hidden="false" customHeight="true" outlineLevel="0" collapsed="false">
      <c r="A4" s="150"/>
      <c r="B4" s="150"/>
      <c r="C4" s="153" t="s">
        <v>213</v>
      </c>
      <c r="D4" s="153"/>
      <c r="E4" s="153" t="s">
        <v>214</v>
      </c>
      <c r="F4" s="153"/>
      <c r="G4" s="152" t="s">
        <v>211</v>
      </c>
      <c r="H4" s="153" t="s">
        <v>213</v>
      </c>
      <c r="I4" s="153"/>
      <c r="J4" s="153" t="s">
        <v>214</v>
      </c>
      <c r="K4" s="153"/>
      <c r="L4" s="152" t="s">
        <v>211</v>
      </c>
      <c r="M4" s="153" t="s">
        <v>213</v>
      </c>
      <c r="N4" s="153"/>
      <c r="O4" s="153" t="s">
        <v>214</v>
      </c>
      <c r="P4" s="153"/>
      <c r="Q4" s="152" t="s">
        <v>211</v>
      </c>
      <c r="R4" s="169"/>
    </row>
    <row r="5" customFormat="false" ht="15" hidden="false" customHeight="true" outlineLevel="0" collapsed="false">
      <c r="A5" s="150"/>
      <c r="B5" s="150"/>
      <c r="C5" s="151" t="s">
        <v>127</v>
      </c>
      <c r="D5" s="151" t="s">
        <v>128</v>
      </c>
      <c r="E5" s="151" t="s">
        <v>127</v>
      </c>
      <c r="F5" s="151" t="s">
        <v>128</v>
      </c>
      <c r="G5" s="152"/>
      <c r="H5" s="151" t="s">
        <v>127</v>
      </c>
      <c r="I5" s="151" t="s">
        <v>128</v>
      </c>
      <c r="J5" s="151" t="s">
        <v>127</v>
      </c>
      <c r="K5" s="151" t="s">
        <v>128</v>
      </c>
      <c r="L5" s="152"/>
      <c r="M5" s="151" t="s">
        <v>127</v>
      </c>
      <c r="N5" s="151" t="s">
        <v>128</v>
      </c>
      <c r="O5" s="151" t="s">
        <v>127</v>
      </c>
      <c r="P5" s="151" t="s">
        <v>128</v>
      </c>
      <c r="Q5" s="152"/>
      <c r="R5" s="169"/>
    </row>
    <row r="6" s="16" customFormat="true" ht="13.5" hidden="false" customHeight="false" outlineLevel="0" collapsed="false">
      <c r="A6" s="9" t="n">
        <v>1</v>
      </c>
      <c r="B6" s="110" t="s">
        <v>9</v>
      </c>
      <c r="C6" s="111" t="n">
        <v>1520</v>
      </c>
      <c r="D6" s="111" t="n">
        <v>5556.22</v>
      </c>
      <c r="E6" s="111" t="n">
        <v>0</v>
      </c>
      <c r="F6" s="111" t="n">
        <v>0</v>
      </c>
      <c r="G6" s="112" t="n">
        <f aca="false">F6*100/D6</f>
        <v>0</v>
      </c>
      <c r="H6" s="111" t="n">
        <v>4048</v>
      </c>
      <c r="I6" s="111" t="n">
        <v>3227</v>
      </c>
      <c r="J6" s="111" t="n">
        <v>267</v>
      </c>
      <c r="K6" s="111" t="n">
        <v>445.85</v>
      </c>
      <c r="L6" s="112" t="n">
        <f aca="false">K6*100/I6</f>
        <v>13.816237991943</v>
      </c>
      <c r="M6" s="111" t="n">
        <f aca="false">H6+C6+'[1]ACP_Agri_9(i)'!C6</f>
        <v>59642</v>
      </c>
      <c r="N6" s="111" t="n">
        <f aca="false">I6+D6+'[1]ACP_Agri_9(i)'!D6</f>
        <v>141080.28</v>
      </c>
      <c r="O6" s="111" t="n">
        <f aca="false">J6+E6+'[1]ACP_Agri_9(i)'!E6</f>
        <v>3015</v>
      </c>
      <c r="P6" s="111" t="n">
        <f aca="false">R6</f>
        <v>3953.38</v>
      </c>
      <c r="Q6" s="112" t="n">
        <f aca="false">P6*100/N6</f>
        <v>2.80222012601619</v>
      </c>
      <c r="R6" s="119" t="n">
        <f aca="false">'ACP_Agri_9(i)'!F6+'ACP_Agri_9(ii)'!F6+'ACP_Agri_9(ii)'!K6</f>
        <v>3953.38</v>
      </c>
    </row>
    <row r="7" s="16" customFormat="true" ht="13.5" hidden="false" customHeight="false" outlineLevel="0" collapsed="false">
      <c r="A7" s="9" t="n">
        <v>2</v>
      </c>
      <c r="B7" s="110" t="s">
        <v>10</v>
      </c>
      <c r="C7" s="111" t="n">
        <v>34</v>
      </c>
      <c r="D7" s="111" t="n">
        <v>137.56</v>
      </c>
      <c r="E7" s="111" t="n">
        <v>0</v>
      </c>
      <c r="F7" s="111" t="n">
        <v>0</v>
      </c>
      <c r="G7" s="112" t="n">
        <f aca="false">F7*100/D7</f>
        <v>0</v>
      </c>
      <c r="H7" s="111" t="n">
        <v>24</v>
      </c>
      <c r="I7" s="111" t="n">
        <v>79.9</v>
      </c>
      <c r="J7" s="111" t="n">
        <v>0</v>
      </c>
      <c r="K7" s="111" t="n">
        <v>0</v>
      </c>
      <c r="L7" s="112" t="n">
        <f aca="false">K7*100/I7</f>
        <v>0</v>
      </c>
      <c r="M7" s="111" t="n">
        <f aca="false">H7+C7+'[1]ACP_Agri_9(i)'!C7</f>
        <v>1222</v>
      </c>
      <c r="N7" s="111" t="n">
        <f aca="false">I7+D7+'[1]ACP_Agri_9(i)'!D7</f>
        <v>3492.79</v>
      </c>
      <c r="O7" s="111" t="n">
        <f aca="false">J7+E7+'[1]ACP_Agri_9(i)'!E7</f>
        <v>336</v>
      </c>
      <c r="P7" s="111" t="n">
        <f aca="false">R7</f>
        <v>641</v>
      </c>
      <c r="Q7" s="112" t="n">
        <f aca="false">P7*100/N7</f>
        <v>18.3520910217906</v>
      </c>
      <c r="R7" s="119" t="n">
        <f aca="false">'ACP_Agri_9(i)'!F7+'ACP_Agri_9(ii)'!F7+'ACP_Agri_9(ii)'!K7</f>
        <v>641</v>
      </c>
    </row>
    <row r="8" s="16" customFormat="true" ht="13.5" hidden="false" customHeight="false" outlineLevel="0" collapsed="false">
      <c r="A8" s="9" t="n">
        <v>3</v>
      </c>
      <c r="B8" s="110" t="s">
        <v>11</v>
      </c>
      <c r="C8" s="111" t="n">
        <v>1022</v>
      </c>
      <c r="D8" s="111" t="n">
        <v>4655.98</v>
      </c>
      <c r="E8" s="111" t="n">
        <v>2149</v>
      </c>
      <c r="F8" s="111" t="n">
        <v>10051</v>
      </c>
      <c r="G8" s="112" t="n">
        <f aca="false">F8*100/D8</f>
        <v>215.872920416325</v>
      </c>
      <c r="H8" s="111" t="n">
        <v>704</v>
      </c>
      <c r="I8" s="111" t="n">
        <v>2704.42</v>
      </c>
      <c r="J8" s="111" t="n">
        <v>488</v>
      </c>
      <c r="K8" s="111" t="n">
        <v>1926</v>
      </c>
      <c r="L8" s="112" t="n">
        <f aca="false">K8*100/I8</f>
        <v>71.2167488777631</v>
      </c>
      <c r="M8" s="111" t="n">
        <f aca="false">H8+C8+'[1]ACP_Agri_9(i)'!C8</f>
        <v>38048</v>
      </c>
      <c r="N8" s="111" t="n">
        <f aca="false">I8+D8+'[1]ACP_Agri_9(i)'!D8</f>
        <v>118221.94</v>
      </c>
      <c r="O8" s="111" t="n">
        <f aca="false">J8+E8+'[1]ACP_Agri_9(i)'!E8</f>
        <v>8996</v>
      </c>
      <c r="P8" s="111" t="n">
        <f aca="false">R8</f>
        <v>21758</v>
      </c>
      <c r="Q8" s="112" t="n">
        <f aca="false">P8*100/N8</f>
        <v>18.4043672435083</v>
      </c>
      <c r="R8" s="119" t="n">
        <f aca="false">'ACP_Agri_9(i)'!F8+'ACP_Agri_9(ii)'!F8+'ACP_Agri_9(ii)'!K8</f>
        <v>21758</v>
      </c>
    </row>
    <row r="9" s="16" customFormat="true" ht="13.5" hidden="false" customHeight="false" outlineLevel="0" collapsed="false">
      <c r="A9" s="9" t="n">
        <v>4</v>
      </c>
      <c r="B9" s="110" t="s">
        <v>12</v>
      </c>
      <c r="C9" s="111" t="n">
        <v>5162</v>
      </c>
      <c r="D9" s="111" t="n">
        <v>28477.16</v>
      </c>
      <c r="E9" s="111" t="n">
        <v>10574</v>
      </c>
      <c r="F9" s="111" t="n">
        <v>16992.24</v>
      </c>
      <c r="G9" s="112" t="n">
        <f aca="false">F9*100/D9</f>
        <v>59.6697142552137</v>
      </c>
      <c r="H9" s="111" t="n">
        <v>3558</v>
      </c>
      <c r="I9" s="111" t="n">
        <v>16540.99</v>
      </c>
      <c r="J9" s="111" t="n">
        <v>18931</v>
      </c>
      <c r="K9" s="111" t="n">
        <v>30092.8</v>
      </c>
      <c r="L9" s="112" t="n">
        <f aca="false">K9*100/I9</f>
        <v>181.928651187142</v>
      </c>
      <c r="M9" s="111" t="n">
        <f aca="false">H9+C9+'[1]ACP_Agri_9(i)'!C9</f>
        <v>192320</v>
      </c>
      <c r="N9" s="111" t="n">
        <f aca="false">I9+D9+'[1]ACP_Agri_9(i)'!D9</f>
        <v>723077.52</v>
      </c>
      <c r="O9" s="111" t="n">
        <f aca="false">J9+E9+'[1]ACP_Agri_9(i)'!E9</f>
        <v>262376</v>
      </c>
      <c r="P9" s="111" t="n">
        <f aca="false">R9</f>
        <v>323510.8250814</v>
      </c>
      <c r="Q9" s="112" t="n">
        <f aca="false">P9*100/N9</f>
        <v>44.7408218528768</v>
      </c>
      <c r="R9" s="119" t="n">
        <f aca="false">'ACP_Agri_9(i)'!F9+'ACP_Agri_9(ii)'!F9+'ACP_Agri_9(ii)'!K9</f>
        <v>323510.8250814</v>
      </c>
    </row>
    <row r="10" s="16" customFormat="true" ht="13.5" hidden="false" customHeight="false" outlineLevel="0" collapsed="false">
      <c r="A10" s="9" t="n">
        <v>5</v>
      </c>
      <c r="B10" s="110" t="s">
        <v>13</v>
      </c>
      <c r="C10" s="111" t="n">
        <v>1098</v>
      </c>
      <c r="D10" s="111" t="n">
        <v>4773.65</v>
      </c>
      <c r="E10" s="111" t="n">
        <v>0</v>
      </c>
      <c r="F10" s="111" t="n">
        <v>0</v>
      </c>
      <c r="G10" s="112" t="n">
        <f aca="false">F10*100/D10</f>
        <v>0</v>
      </c>
      <c r="H10" s="111" t="n">
        <v>757</v>
      </c>
      <c r="I10" s="111" t="n">
        <v>2772.78</v>
      </c>
      <c r="J10" s="111" t="n">
        <v>0</v>
      </c>
      <c r="K10" s="111" t="n">
        <v>0</v>
      </c>
      <c r="L10" s="112" t="n">
        <f aca="false">K10*100/I10</f>
        <v>0</v>
      </c>
      <c r="M10" s="111" t="n">
        <f aca="false">H10+C10+'[1]ACP_Agri_9(i)'!C10</f>
        <v>40939</v>
      </c>
      <c r="N10" s="111" t="n">
        <f aca="false">I10+D10+'[1]ACP_Agri_9(i)'!D10</f>
        <v>121210.17</v>
      </c>
      <c r="O10" s="111" t="n">
        <f aca="false">J10+E10+'[1]ACP_Agri_9(i)'!E10</f>
        <v>17903</v>
      </c>
      <c r="P10" s="111" t="n">
        <f aca="false">R10</f>
        <v>22730</v>
      </c>
      <c r="Q10" s="112" t="n">
        <f aca="false">P10*100/N10</f>
        <v>18.7525518692037</v>
      </c>
      <c r="R10" s="119" t="n">
        <f aca="false">'ACP_Agri_9(i)'!F10+'ACP_Agri_9(ii)'!F10+'ACP_Agri_9(ii)'!K10</f>
        <v>22730</v>
      </c>
    </row>
    <row r="11" s="16" customFormat="true" ht="13.5" hidden="false" customHeight="false" outlineLevel="0" collapsed="false">
      <c r="A11" s="9" t="n">
        <v>6</v>
      </c>
      <c r="B11" s="113" t="s">
        <v>129</v>
      </c>
      <c r="C11" s="111" t="n">
        <v>15</v>
      </c>
      <c r="D11" s="111" t="n">
        <v>25</v>
      </c>
      <c r="E11" s="111" t="n">
        <v>0</v>
      </c>
      <c r="F11" s="111" t="n">
        <v>0</v>
      </c>
      <c r="G11" s="112" t="n">
        <f aca="false">F11*100/D11</f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2" t="n">
        <v>0</v>
      </c>
      <c r="M11" s="111" t="n">
        <f aca="false">H11+C11+'[1]ACP_Agri_9(i)'!C11</f>
        <v>30</v>
      </c>
      <c r="N11" s="111" t="n">
        <f aca="false">I11+D11+'[1]ACP_Agri_9(i)'!D11</f>
        <v>50</v>
      </c>
      <c r="O11" s="111" t="n">
        <f aca="false">J11+E11+'[1]ACP_Agri_9(i)'!E11</f>
        <v>1</v>
      </c>
      <c r="P11" s="111" t="n">
        <f aca="false">R11</f>
        <v>1</v>
      </c>
      <c r="Q11" s="112" t="n">
        <f aca="false">P11*100/N11</f>
        <v>2</v>
      </c>
      <c r="R11" s="119" t="n">
        <f aca="false">'ACP_Agri_9(i)'!F11+'ACP_Agri_9(ii)'!F11+'ACP_Agri_9(ii)'!K11</f>
        <v>1</v>
      </c>
    </row>
    <row r="12" s="16" customFormat="true" ht="13.5" hidden="false" customHeight="false" outlineLevel="0" collapsed="false">
      <c r="A12" s="9" t="n">
        <v>7</v>
      </c>
      <c r="B12" s="110" t="s">
        <v>16</v>
      </c>
      <c r="C12" s="111" t="n">
        <v>594</v>
      </c>
      <c r="D12" s="111" t="n">
        <v>2372.33</v>
      </c>
      <c r="E12" s="111" t="n">
        <v>258</v>
      </c>
      <c r="F12" s="111" t="n">
        <v>2648</v>
      </c>
      <c r="G12" s="112" t="n">
        <f aca="false">F12*100/D12</f>
        <v>111.620221470032</v>
      </c>
      <c r="H12" s="111" t="n">
        <v>410</v>
      </c>
      <c r="I12" s="111" t="n">
        <v>1377.98</v>
      </c>
      <c r="J12" s="111" t="n">
        <v>78</v>
      </c>
      <c r="K12" s="111" t="n">
        <v>1115</v>
      </c>
      <c r="L12" s="112" t="n">
        <f aca="false">K12*100/I12</f>
        <v>80.9155430412633</v>
      </c>
      <c r="M12" s="111" t="n">
        <f aca="false">H12+C12+'[1]ACP_Agri_9(i)'!C12</f>
        <v>22139</v>
      </c>
      <c r="N12" s="111" t="n">
        <f aca="false">I12+D12+'[1]ACP_Agri_9(i)'!D12</f>
        <v>60236.99</v>
      </c>
      <c r="O12" s="111" t="n">
        <f aca="false">J12+E12+'[1]ACP_Agri_9(i)'!E12</f>
        <v>17323</v>
      </c>
      <c r="P12" s="111" t="n">
        <f aca="false">R12</f>
        <v>28589</v>
      </c>
      <c r="Q12" s="112" t="n">
        <f aca="false">P12*100/N12</f>
        <v>47.4608708038034</v>
      </c>
      <c r="R12" s="119" t="n">
        <f aca="false">'ACP_Agri_9(i)'!F12+'ACP_Agri_9(ii)'!F12+'ACP_Agri_9(ii)'!K12</f>
        <v>28589</v>
      </c>
    </row>
    <row r="13" s="16" customFormat="true" ht="13.5" hidden="false" customHeight="false" outlineLevel="0" collapsed="false">
      <c r="A13" s="9" t="n">
        <v>8</v>
      </c>
      <c r="B13" s="110" t="s">
        <v>17</v>
      </c>
      <c r="C13" s="111" t="n">
        <v>5520</v>
      </c>
      <c r="D13" s="111" t="n">
        <v>23705.15</v>
      </c>
      <c r="E13" s="111" t="n">
        <v>24</v>
      </c>
      <c r="F13" s="111" t="n">
        <v>105.59</v>
      </c>
      <c r="G13" s="112" t="n">
        <f aca="false">F13*100/D13</f>
        <v>0.445430634271456</v>
      </c>
      <c r="H13" s="111" t="n">
        <v>3805</v>
      </c>
      <c r="I13" s="111" t="n">
        <v>13769.16</v>
      </c>
      <c r="J13" s="111" t="n">
        <v>123</v>
      </c>
      <c r="K13" s="111" t="n">
        <v>4048.43</v>
      </c>
      <c r="L13" s="112" t="n">
        <f aca="false">K13*100/I13</f>
        <v>29.4021567038222</v>
      </c>
      <c r="M13" s="111" t="n">
        <f aca="false">H13+C13+'[1]ACP_Agri_9(i)'!C13</f>
        <v>205684</v>
      </c>
      <c r="N13" s="111" t="n">
        <f aca="false">I13+D13+'[1]ACP_Agri_9(i)'!D13</f>
        <v>601909.16</v>
      </c>
      <c r="O13" s="111" t="n">
        <f aca="false">J13+E13+'[1]ACP_Agri_9(i)'!E13</f>
        <v>45309</v>
      </c>
      <c r="P13" s="111" t="n">
        <f aca="false">R13</f>
        <v>126975.04336</v>
      </c>
      <c r="Q13" s="112" t="n">
        <f aca="false">P13*100/N13</f>
        <v>21.0953831239252</v>
      </c>
      <c r="R13" s="119" t="n">
        <f aca="false">'ACP_Agri_9(i)'!F13+'ACP_Agri_9(ii)'!F13+'ACP_Agri_9(ii)'!K13</f>
        <v>126975.04336</v>
      </c>
    </row>
    <row r="14" s="16" customFormat="true" ht="13.5" hidden="false" customHeight="false" outlineLevel="0" collapsed="false">
      <c r="A14" s="9" t="n">
        <v>9</v>
      </c>
      <c r="B14" s="110" t="s">
        <v>18</v>
      </c>
      <c r="C14" s="111" t="n">
        <v>120</v>
      </c>
      <c r="D14" s="111" t="n">
        <v>586.42</v>
      </c>
      <c r="E14" s="111" t="n">
        <v>5</v>
      </c>
      <c r="F14" s="111" t="n">
        <v>547.79</v>
      </c>
      <c r="G14" s="112" t="n">
        <f aca="false">F14*100/D14</f>
        <v>93.4125711947069</v>
      </c>
      <c r="H14" s="111" t="n">
        <v>84</v>
      </c>
      <c r="I14" s="111" t="n">
        <v>340.62</v>
      </c>
      <c r="J14" s="111" t="n">
        <v>0</v>
      </c>
      <c r="K14" s="111" t="n">
        <v>0</v>
      </c>
      <c r="L14" s="112" t="n">
        <f aca="false">K14*100/I14</f>
        <v>0</v>
      </c>
      <c r="M14" s="111" t="n">
        <f aca="false">H14+C14+'[1]ACP_Agri_9(i)'!C14</f>
        <v>4515</v>
      </c>
      <c r="N14" s="111" t="n">
        <f aca="false">I14+D14+'[1]ACP_Agri_9(i)'!D14</f>
        <v>14890.14</v>
      </c>
      <c r="O14" s="111" t="n">
        <f aca="false">J14+E14+'[1]ACP_Agri_9(i)'!E14</f>
        <v>1796</v>
      </c>
      <c r="P14" s="111" t="n">
        <f aca="false">R14</f>
        <v>5278.2</v>
      </c>
      <c r="Q14" s="112" t="n">
        <f aca="false">P14*100/N14</f>
        <v>35.4476183568455</v>
      </c>
      <c r="R14" s="119" t="n">
        <f aca="false">'ACP_Agri_9(i)'!F14+'ACP_Agri_9(ii)'!F14+'ACP_Agri_9(ii)'!K14</f>
        <v>5278.2</v>
      </c>
    </row>
    <row r="15" s="16" customFormat="true" ht="13.5" hidden="false" customHeight="false" outlineLevel="0" collapsed="false">
      <c r="A15" s="9" t="n">
        <v>10</v>
      </c>
      <c r="B15" s="110" t="s">
        <v>19</v>
      </c>
      <c r="C15" s="111" t="n">
        <v>318</v>
      </c>
      <c r="D15" s="111" t="n">
        <v>1649.57</v>
      </c>
      <c r="E15" s="111" t="n">
        <v>0</v>
      </c>
      <c r="F15" s="111" t="n">
        <v>0</v>
      </c>
      <c r="G15" s="112" t="n">
        <f aca="false">F15*100/D15</f>
        <v>0</v>
      </c>
      <c r="H15" s="111" t="n">
        <v>220</v>
      </c>
      <c r="I15" s="111" t="n">
        <v>958.16</v>
      </c>
      <c r="J15" s="111" t="n">
        <v>1</v>
      </c>
      <c r="K15" s="111" t="n">
        <v>2.5</v>
      </c>
      <c r="L15" s="112" t="n">
        <f aca="false">K15*100/I15</f>
        <v>0.260916757117809</v>
      </c>
      <c r="M15" s="111" t="n">
        <f aca="false">H15+C15+'[1]ACP_Agri_9(i)'!C15</f>
        <v>11882</v>
      </c>
      <c r="N15" s="111" t="n">
        <f aca="false">I15+D15+'[1]ACP_Agri_9(i)'!D15</f>
        <v>41885.07</v>
      </c>
      <c r="O15" s="111" t="n">
        <f aca="false">J15+E15+'[1]ACP_Agri_9(i)'!E15</f>
        <v>1478</v>
      </c>
      <c r="P15" s="111" t="n">
        <f aca="false">R15</f>
        <v>4856.5</v>
      </c>
      <c r="Q15" s="112" t="n">
        <f aca="false">P15*100/N15</f>
        <v>11.5948236447975</v>
      </c>
      <c r="R15" s="119" t="n">
        <f aca="false">'ACP_Agri_9(i)'!F15+'ACP_Agri_9(ii)'!F15+'ACP_Agri_9(ii)'!K15</f>
        <v>4856.5</v>
      </c>
    </row>
    <row r="16" s="16" customFormat="true" ht="13.5" hidden="false" customHeight="false" outlineLevel="0" collapsed="false">
      <c r="A16" s="9" t="n">
        <v>11</v>
      </c>
      <c r="B16" s="110" t="s">
        <v>130</v>
      </c>
      <c r="C16" s="111" t="n">
        <v>215</v>
      </c>
      <c r="D16" s="111" t="n">
        <v>961.46</v>
      </c>
      <c r="E16" s="111" t="n">
        <v>8</v>
      </c>
      <c r="F16" s="111" t="n">
        <v>284</v>
      </c>
      <c r="G16" s="112" t="n">
        <f aca="false">F16*100/D16</f>
        <v>29.5384103342833</v>
      </c>
      <c r="H16" s="111" t="n">
        <v>148</v>
      </c>
      <c r="I16" s="111" t="n">
        <v>558.46</v>
      </c>
      <c r="J16" s="111" t="n">
        <v>10</v>
      </c>
      <c r="K16" s="111" t="n">
        <v>776.82</v>
      </c>
      <c r="L16" s="112" t="n">
        <f aca="false">K16*100/I16</f>
        <v>139.100383196648</v>
      </c>
      <c r="M16" s="111" t="n">
        <f aca="false">H16+C16+'[1]ACP_Agri_9(i)'!C16</f>
        <v>7993</v>
      </c>
      <c r="N16" s="111" t="n">
        <f aca="false">I16+D16+'[1]ACP_Agri_9(i)'!D16</f>
        <v>24412.86</v>
      </c>
      <c r="O16" s="111" t="n">
        <f aca="false">J16+E16+'[1]ACP_Agri_9(i)'!E16</f>
        <v>5652</v>
      </c>
      <c r="P16" s="111" t="n">
        <f aca="false">R16</f>
        <v>14192.22</v>
      </c>
      <c r="Q16" s="112" t="n">
        <f aca="false">P16*100/N16</f>
        <v>58.1341964849674</v>
      </c>
      <c r="R16" s="119" t="n">
        <f aca="false">'ACP_Agri_9(i)'!F16+'ACP_Agri_9(ii)'!F16+'ACP_Agri_9(ii)'!K16</f>
        <v>14192.22</v>
      </c>
    </row>
    <row r="17" s="16" customFormat="true" ht="13.5" hidden="false" customHeight="false" outlineLevel="0" collapsed="false">
      <c r="A17" s="9" t="n">
        <v>12</v>
      </c>
      <c r="B17" s="110" t="s">
        <v>21</v>
      </c>
      <c r="C17" s="111" t="n">
        <v>94</v>
      </c>
      <c r="D17" s="111" t="n">
        <v>471.54</v>
      </c>
      <c r="E17" s="111" t="n">
        <v>0</v>
      </c>
      <c r="F17" s="111" t="n">
        <v>0</v>
      </c>
      <c r="G17" s="112" t="n">
        <f aca="false">F17*100/D17</f>
        <v>0</v>
      </c>
      <c r="H17" s="111" t="n">
        <v>65</v>
      </c>
      <c r="I17" s="111" t="n">
        <v>273.89</v>
      </c>
      <c r="J17" s="111" t="n">
        <v>0</v>
      </c>
      <c r="K17" s="111" t="n">
        <v>0</v>
      </c>
      <c r="L17" s="112" t="n">
        <f aca="false">K17*100/I17</f>
        <v>0</v>
      </c>
      <c r="M17" s="111" t="n">
        <f aca="false">H17+C17+'[1]ACP_Agri_9(i)'!C17</f>
        <v>3488</v>
      </c>
      <c r="N17" s="111" t="n">
        <f aca="false">I17+D17+'[1]ACP_Agri_9(i)'!D17</f>
        <v>11973.08</v>
      </c>
      <c r="O17" s="111" t="n">
        <f aca="false">J17+E17+'[1]ACP_Agri_9(i)'!E17</f>
        <v>2387</v>
      </c>
      <c r="P17" s="111" t="n">
        <f aca="false">R17</f>
        <v>3753.52</v>
      </c>
      <c r="Q17" s="112" t="n">
        <f aca="false">P17*100/N17</f>
        <v>31.3496610730071</v>
      </c>
      <c r="R17" s="119" t="n">
        <f aca="false">'ACP_Agri_9(i)'!F17+'ACP_Agri_9(ii)'!F17+'ACP_Agri_9(ii)'!K17</f>
        <v>3753.52</v>
      </c>
    </row>
    <row r="18" s="16" customFormat="true" ht="13.5" hidden="false" customHeight="false" outlineLevel="0" collapsed="false">
      <c r="A18" s="9" t="n">
        <v>13</v>
      </c>
      <c r="B18" s="110" t="s">
        <v>22</v>
      </c>
      <c r="C18" s="111" t="n">
        <v>110</v>
      </c>
      <c r="D18" s="111" t="n">
        <v>455.91</v>
      </c>
      <c r="E18" s="111" t="n">
        <v>5</v>
      </c>
      <c r="F18" s="111" t="n">
        <v>46</v>
      </c>
      <c r="G18" s="112" t="n">
        <f aca="false">F18*100/D18</f>
        <v>10.0897106885131</v>
      </c>
      <c r="H18" s="111" t="n">
        <v>75</v>
      </c>
      <c r="I18" s="111" t="n">
        <v>264.81</v>
      </c>
      <c r="J18" s="111" t="n">
        <v>31</v>
      </c>
      <c r="K18" s="111" t="n">
        <v>4763.5</v>
      </c>
      <c r="L18" s="112" t="n">
        <f aca="false">K18*100/I18</f>
        <v>1798.83690192969</v>
      </c>
      <c r="M18" s="111" t="n">
        <f aca="false">H18+C18+'[1]ACP_Agri_9(i)'!C18</f>
        <v>4069</v>
      </c>
      <c r="N18" s="111" t="n">
        <f aca="false">I18+D18+'[1]ACP_Agri_9(i)'!D18</f>
        <v>11576.15</v>
      </c>
      <c r="O18" s="111" t="n">
        <f aca="false">J18+E18+'[1]ACP_Agri_9(i)'!E18</f>
        <v>232</v>
      </c>
      <c r="P18" s="111" t="n">
        <f aca="false">R18</f>
        <v>5066.99</v>
      </c>
      <c r="Q18" s="112" t="n">
        <f aca="false">P18*100/N18</f>
        <v>43.7709428436916</v>
      </c>
      <c r="R18" s="119" t="n">
        <f aca="false">'ACP_Agri_9(i)'!F18+'ACP_Agri_9(ii)'!F18+'ACP_Agri_9(ii)'!K18</f>
        <v>5066.99</v>
      </c>
    </row>
    <row r="19" s="16" customFormat="true" ht="13.5" hidden="false" customHeight="false" outlineLevel="0" collapsed="false">
      <c r="A19" s="9" t="n">
        <v>14</v>
      </c>
      <c r="B19" s="114" t="s">
        <v>131</v>
      </c>
      <c r="C19" s="111" t="n">
        <v>392</v>
      </c>
      <c r="D19" s="111" t="n">
        <v>1874.8</v>
      </c>
      <c r="E19" s="111" t="n">
        <v>39</v>
      </c>
      <c r="F19" s="111" t="n">
        <v>74.39</v>
      </c>
      <c r="G19" s="112" t="n">
        <f aca="false">F19*100/D19</f>
        <v>3.96788990825688</v>
      </c>
      <c r="H19" s="111" t="n">
        <v>270</v>
      </c>
      <c r="I19" s="111" t="n">
        <v>1088.98</v>
      </c>
      <c r="J19" s="111" t="n">
        <v>64</v>
      </c>
      <c r="K19" s="111" t="n">
        <v>6878.55</v>
      </c>
      <c r="L19" s="112" t="n">
        <f aca="false">K19*100/I19</f>
        <v>631.65071902147</v>
      </c>
      <c r="M19" s="111" t="n">
        <f aca="false">H19+C19+'[1]ACP_Agri_9(i)'!C19</f>
        <v>14598</v>
      </c>
      <c r="N19" s="111" t="n">
        <f aca="false">I19+D19+'[1]ACP_Agri_9(i)'!D19</f>
        <v>47603.87</v>
      </c>
      <c r="O19" s="111" t="n">
        <f aca="false">J19+E19+'[1]ACP_Agri_9(i)'!E19</f>
        <v>3625</v>
      </c>
      <c r="P19" s="111" t="n">
        <f aca="false">R19</f>
        <v>14168.96</v>
      </c>
      <c r="Q19" s="112" t="n">
        <f aca="false">P19*100/N19</f>
        <v>29.7643027762239</v>
      </c>
      <c r="R19" s="119" t="n">
        <f aca="false">'ACP_Agri_9(i)'!F19+'ACP_Agri_9(ii)'!F19+'ACP_Agri_9(ii)'!K19</f>
        <v>14168.96</v>
      </c>
    </row>
    <row r="20" s="16" customFormat="true" ht="13.5" hidden="false" customHeight="false" outlineLevel="0" collapsed="false">
      <c r="A20" s="9" t="n">
        <v>15</v>
      </c>
      <c r="B20" s="110" t="s">
        <v>132</v>
      </c>
      <c r="C20" s="111" t="n">
        <v>174</v>
      </c>
      <c r="D20" s="111" t="n">
        <v>842.06</v>
      </c>
      <c r="E20" s="111" t="n">
        <v>0</v>
      </c>
      <c r="F20" s="111" t="n">
        <v>0</v>
      </c>
      <c r="G20" s="112" t="n">
        <f aca="false">F20*100/D20</f>
        <v>0</v>
      </c>
      <c r="H20" s="111" t="n">
        <v>120</v>
      </c>
      <c r="I20" s="111" t="n">
        <v>489.11</v>
      </c>
      <c r="J20" s="111" t="n">
        <v>0</v>
      </c>
      <c r="K20" s="111" t="n">
        <v>0</v>
      </c>
      <c r="L20" s="112" t="n">
        <f aca="false">K20*100/I20</f>
        <v>0</v>
      </c>
      <c r="M20" s="111" t="n">
        <f aca="false">H20+C20+'[1]ACP_Agri_9(i)'!C20</f>
        <v>6439</v>
      </c>
      <c r="N20" s="111" t="n">
        <f aca="false">I20+D20+'[1]ACP_Agri_9(i)'!D20</f>
        <v>21381.27</v>
      </c>
      <c r="O20" s="111" t="n">
        <f aca="false">J20+E20+'[1]ACP_Agri_9(i)'!E20</f>
        <v>184</v>
      </c>
      <c r="P20" s="111" t="n">
        <f aca="false">R20</f>
        <v>385</v>
      </c>
      <c r="Q20" s="112" t="n">
        <f aca="false">P20*100/N20</f>
        <v>1.80064140249854</v>
      </c>
      <c r="R20" s="119" t="n">
        <f aca="false">'ACP_Agri_9(i)'!F20+'ACP_Agri_9(ii)'!F20+'ACP_Agri_9(ii)'!K20</f>
        <v>385</v>
      </c>
    </row>
    <row r="21" s="16" customFormat="true" ht="13.5" hidden="false" customHeight="false" outlineLevel="0" collapsed="false">
      <c r="A21" s="9" t="n">
        <v>16</v>
      </c>
      <c r="B21" s="110" t="s">
        <v>25</v>
      </c>
      <c r="C21" s="111" t="n">
        <v>2210</v>
      </c>
      <c r="D21" s="111" t="n">
        <v>10692.86</v>
      </c>
      <c r="E21" s="111" t="n">
        <v>769</v>
      </c>
      <c r="F21" s="111" t="n">
        <v>1296</v>
      </c>
      <c r="G21" s="112" t="n">
        <f aca="false">F21*100/D21</f>
        <v>12.1202372424216</v>
      </c>
      <c r="H21" s="111" t="n">
        <v>1524</v>
      </c>
      <c r="I21" s="111" t="n">
        <v>6210.96</v>
      </c>
      <c r="J21" s="111" t="n">
        <v>4661</v>
      </c>
      <c r="K21" s="111" t="n">
        <v>11968</v>
      </c>
      <c r="L21" s="112" t="n">
        <f aca="false">K21*100/I21</f>
        <v>192.691628991331</v>
      </c>
      <c r="M21" s="111" t="n">
        <f aca="false">H21+C21+'[1]ACP_Agri_9(i)'!C21</f>
        <v>82310</v>
      </c>
      <c r="N21" s="111" t="n">
        <f aca="false">I21+D21+'[1]ACP_Agri_9(i)'!D21</f>
        <v>271507.63</v>
      </c>
      <c r="O21" s="111" t="n">
        <f aca="false">J21+E21+'[1]ACP_Agri_9(i)'!E21</f>
        <v>53175</v>
      </c>
      <c r="P21" s="111" t="n">
        <f aca="false">R21</f>
        <v>121109</v>
      </c>
      <c r="Q21" s="112" t="n">
        <f aca="false">P21*100/N21</f>
        <v>44.606112911081</v>
      </c>
      <c r="R21" s="119" t="n">
        <f aca="false">'ACP_Agri_9(i)'!F21+'ACP_Agri_9(ii)'!F21+'ACP_Agri_9(ii)'!K21</f>
        <v>121109</v>
      </c>
    </row>
    <row r="22" s="16" customFormat="true" ht="13.5" hidden="false" customHeight="false" outlineLevel="0" collapsed="false">
      <c r="A22" s="9" t="n">
        <v>17</v>
      </c>
      <c r="B22" s="114" t="s">
        <v>32</v>
      </c>
      <c r="C22" s="111" t="n">
        <v>432</v>
      </c>
      <c r="D22" s="111" t="n">
        <v>1672.07</v>
      </c>
      <c r="E22" s="111" t="n">
        <v>6</v>
      </c>
      <c r="F22" s="111" t="n">
        <v>168</v>
      </c>
      <c r="G22" s="112" t="n">
        <f aca="false">F22*100/D22</f>
        <v>10.0474262441166</v>
      </c>
      <c r="H22" s="111" t="n">
        <v>298</v>
      </c>
      <c r="I22" s="111" t="n">
        <v>971.22</v>
      </c>
      <c r="J22" s="111" t="n">
        <v>40</v>
      </c>
      <c r="K22" s="111" t="n">
        <v>353</v>
      </c>
      <c r="L22" s="112" t="n">
        <f aca="false">K22*100/I22</f>
        <v>36.3460390024917</v>
      </c>
      <c r="M22" s="111" t="n">
        <f aca="false">H22+C22+'[1]ACP_Agri_9(i)'!C22</f>
        <v>16104</v>
      </c>
      <c r="N22" s="111" t="n">
        <f aca="false">I22+D22+'[1]ACP_Agri_9(i)'!D22</f>
        <v>42456.34</v>
      </c>
      <c r="O22" s="111" t="n">
        <f aca="false">J22+E22+'[1]ACP_Agri_9(i)'!E22</f>
        <v>8169</v>
      </c>
      <c r="P22" s="111" t="n">
        <f aca="false">R22</f>
        <v>12045</v>
      </c>
      <c r="Q22" s="112" t="n">
        <f aca="false">P22*100/N22</f>
        <v>28.3703211346056</v>
      </c>
      <c r="R22" s="119" t="n">
        <f aca="false">'ACP_Agri_9(i)'!F22+'ACP_Agri_9(ii)'!F22+'ACP_Agri_9(ii)'!K22</f>
        <v>12045</v>
      </c>
    </row>
    <row r="23" s="16" customFormat="true" ht="13.5" hidden="false" customHeight="false" outlineLevel="0" collapsed="false">
      <c r="A23" s="9" t="n">
        <v>18</v>
      </c>
      <c r="B23" s="110" t="s">
        <v>33</v>
      </c>
      <c r="C23" s="111" t="n">
        <v>1166</v>
      </c>
      <c r="D23" s="111" t="n">
        <v>5513.96</v>
      </c>
      <c r="E23" s="111" t="n">
        <v>25</v>
      </c>
      <c r="F23" s="111" t="n">
        <v>76</v>
      </c>
      <c r="G23" s="112" t="n">
        <f aca="false">F23*100/D23</f>
        <v>1.37831975567469</v>
      </c>
      <c r="H23" s="111" t="n">
        <v>804</v>
      </c>
      <c r="I23" s="111" t="n">
        <v>3202.79</v>
      </c>
      <c r="J23" s="111" t="n">
        <v>33</v>
      </c>
      <c r="K23" s="111" t="n">
        <v>57</v>
      </c>
      <c r="L23" s="112" t="n">
        <f aca="false">K23*100/I23</f>
        <v>1.77969832552244</v>
      </c>
      <c r="M23" s="111" t="n">
        <f aca="false">H23+C23+'[1]ACP_Agri_9(i)'!C23</f>
        <v>43428</v>
      </c>
      <c r="N23" s="111" t="n">
        <f aca="false">I23+D23+'[1]ACP_Agri_9(i)'!D23</f>
        <v>140007.55</v>
      </c>
      <c r="O23" s="111" t="n">
        <f aca="false">J23+E23+'[1]ACP_Agri_9(i)'!E23</f>
        <v>1489</v>
      </c>
      <c r="P23" s="111" t="n">
        <f aca="false">R23</f>
        <v>3628</v>
      </c>
      <c r="Q23" s="112" t="n">
        <f aca="false">P23*100/N23</f>
        <v>2.59128882692398</v>
      </c>
      <c r="R23" s="119" t="n">
        <f aca="false">'ACP_Agri_9(i)'!F23+'ACP_Agri_9(ii)'!F23+'ACP_Agri_9(ii)'!K23</f>
        <v>3628</v>
      </c>
    </row>
    <row r="24" s="16" customFormat="true" ht="13.5" hidden="false" customHeight="false" outlineLevel="0" collapsed="false">
      <c r="A24" s="9" t="n">
        <v>19</v>
      </c>
      <c r="B24" s="115" t="s">
        <v>34</v>
      </c>
      <c r="C24" s="111" t="n">
        <v>2500</v>
      </c>
      <c r="D24" s="111" t="n">
        <v>8823.81</v>
      </c>
      <c r="E24" s="111" t="n">
        <v>99</v>
      </c>
      <c r="F24" s="111" t="n">
        <v>281.14</v>
      </c>
      <c r="G24" s="112" t="n">
        <f aca="false">F24*100/D24</f>
        <v>3.1861520136993</v>
      </c>
      <c r="H24" s="111" t="n">
        <v>1724</v>
      </c>
      <c r="I24" s="111" t="n">
        <v>5125.32</v>
      </c>
      <c r="J24" s="111" t="n">
        <v>196</v>
      </c>
      <c r="K24" s="111" t="n">
        <v>3751.85</v>
      </c>
      <c r="L24" s="112" t="n">
        <f aca="false">K24*100/I24</f>
        <v>73.2022585906831</v>
      </c>
      <c r="M24" s="111" t="n">
        <f aca="false">H24+C24+'[1]ACP_Agri_9(i)'!C24</f>
        <v>93138</v>
      </c>
      <c r="N24" s="111" t="n">
        <f aca="false">I24+D24+'[1]ACP_Agri_9(i)'!D24</f>
        <v>224049.79</v>
      </c>
      <c r="O24" s="111" t="n">
        <f aca="false">J24+E24+'[1]ACP_Agri_9(i)'!E24</f>
        <v>5763</v>
      </c>
      <c r="P24" s="111" t="n">
        <f aca="false">R24</f>
        <v>14796.49</v>
      </c>
      <c r="Q24" s="112" t="n">
        <f aca="false">P24*100/N24</f>
        <v>6.60410795296885</v>
      </c>
      <c r="R24" s="119" t="n">
        <f aca="false">'ACP_Agri_9(i)'!F24+'ACP_Agri_9(ii)'!F24+'ACP_Agri_9(ii)'!K24</f>
        <v>14796.49</v>
      </c>
    </row>
    <row r="25" s="16" customFormat="true" ht="13.5" hidden="false" customHeight="false" outlineLevel="0" collapsed="false">
      <c r="A25" s="9" t="n">
        <v>20</v>
      </c>
      <c r="B25" s="110" t="s">
        <v>35</v>
      </c>
      <c r="C25" s="111" t="n">
        <v>30</v>
      </c>
      <c r="D25" s="111" t="n">
        <v>113.54</v>
      </c>
      <c r="E25" s="111" t="n">
        <v>0</v>
      </c>
      <c r="F25" s="111" t="n">
        <v>0</v>
      </c>
      <c r="G25" s="112" t="n">
        <f aca="false">F25*100/D25</f>
        <v>0</v>
      </c>
      <c r="H25" s="111" t="n">
        <v>20</v>
      </c>
      <c r="I25" s="111" t="n">
        <v>65.95</v>
      </c>
      <c r="J25" s="111" t="n">
        <v>0</v>
      </c>
      <c r="K25" s="111" t="n">
        <v>0</v>
      </c>
      <c r="L25" s="112" t="n">
        <f aca="false">K25*100/I25</f>
        <v>0</v>
      </c>
      <c r="M25" s="111" t="n">
        <f aca="false">H25+C25+'[1]ACP_Agri_9(i)'!C25</f>
        <v>1068</v>
      </c>
      <c r="N25" s="111" t="n">
        <f aca="false">I25+D25+'[1]ACP_Agri_9(i)'!D25</f>
        <v>2883.05</v>
      </c>
      <c r="O25" s="111" t="n">
        <f aca="false">J25+E25+'[1]ACP_Agri_9(i)'!E25</f>
        <v>0</v>
      </c>
      <c r="P25" s="111" t="n">
        <f aca="false">R25</f>
        <v>0</v>
      </c>
      <c r="Q25" s="112" t="n">
        <f aca="false">P25*100/N25</f>
        <v>0</v>
      </c>
      <c r="R25" s="119" t="n">
        <f aca="false">'ACP_Agri_9(i)'!F25+'ACP_Agri_9(ii)'!F25+'ACP_Agri_9(ii)'!K25</f>
        <v>0</v>
      </c>
    </row>
    <row r="26" s="16" customFormat="true" ht="13.5" hidden="false" customHeight="false" outlineLevel="0" collapsed="false">
      <c r="A26" s="9" t="n">
        <v>21</v>
      </c>
      <c r="B26" s="110" t="s">
        <v>36</v>
      </c>
      <c r="C26" s="111" t="n">
        <v>118</v>
      </c>
      <c r="D26" s="111" t="n">
        <v>552.12</v>
      </c>
      <c r="E26" s="111" t="n">
        <v>26</v>
      </c>
      <c r="F26" s="111" t="n">
        <v>64.15</v>
      </c>
      <c r="G26" s="112" t="n">
        <f aca="false">F26*100/D26</f>
        <v>11.6188509744259</v>
      </c>
      <c r="H26" s="111" t="n">
        <v>82</v>
      </c>
      <c r="I26" s="111" t="n">
        <v>320.7</v>
      </c>
      <c r="J26" s="111" t="n">
        <v>58</v>
      </c>
      <c r="K26" s="111" t="n">
        <v>56.47</v>
      </c>
      <c r="L26" s="112" t="n">
        <f aca="false">K26*100/I26</f>
        <v>17.6083567196757</v>
      </c>
      <c r="M26" s="111" t="n">
        <f aca="false">H26+C26+'[1]ACP_Agri_9(i)'!C26</f>
        <v>4366</v>
      </c>
      <c r="N26" s="111" t="n">
        <f aca="false">I26+D26+'[1]ACP_Agri_9(i)'!D26</f>
        <v>14019.23</v>
      </c>
      <c r="O26" s="111" t="n">
        <f aca="false">J26+E26+'[1]ACP_Agri_9(i)'!E26</f>
        <v>1386</v>
      </c>
      <c r="P26" s="111" t="n">
        <f aca="false">R26</f>
        <v>1728.59</v>
      </c>
      <c r="Q26" s="112" t="n">
        <f aca="false">P26*100/N26</f>
        <v>12.3301351072776</v>
      </c>
      <c r="R26" s="119" t="n">
        <f aca="false">'ACP_Agri_9(i)'!F26+'ACP_Agri_9(ii)'!F26+'ACP_Agri_9(ii)'!K26</f>
        <v>1728.59</v>
      </c>
    </row>
    <row r="27" s="105" customFormat="true" ht="13.5" hidden="false" customHeight="false" outlineLevel="0" collapsed="false">
      <c r="A27" s="11"/>
      <c r="B27" s="116" t="s">
        <v>133</v>
      </c>
      <c r="C27" s="117" t="n">
        <f aca="false">SUM(C6:C26)</f>
        <v>22844</v>
      </c>
      <c r="D27" s="117" t="n">
        <f aca="false">SUM(D6:D26)</f>
        <v>103913.17</v>
      </c>
      <c r="E27" s="117" t="n">
        <f aca="false">SUM(E6:E26)</f>
        <v>13987</v>
      </c>
      <c r="F27" s="117" t="n">
        <f aca="false">SUM(F6:F26)</f>
        <v>32634.3</v>
      </c>
      <c r="G27" s="118" t="n">
        <f aca="false">F27*100/D27</f>
        <v>31.40535506712</v>
      </c>
      <c r="H27" s="117" t="n">
        <f aca="false">SUM(H6:H26)</f>
        <v>18740</v>
      </c>
      <c r="I27" s="117" t="n">
        <f aca="false">SUM(I6:I26)</f>
        <v>60343.2</v>
      </c>
      <c r="J27" s="117" t="n">
        <f aca="false">SUM(J6:J26)</f>
        <v>24981</v>
      </c>
      <c r="K27" s="117" t="n">
        <f aca="false">SUM(K6:K26)</f>
        <v>66235.77</v>
      </c>
      <c r="L27" s="118" t="n">
        <f aca="false">K27*100/I27</f>
        <v>109.765093664241</v>
      </c>
      <c r="M27" s="117" t="n">
        <f aca="false">SUM(M6:M26)</f>
        <v>853422</v>
      </c>
      <c r="N27" s="117" t="n">
        <f aca="false">SUM(N6:N26)</f>
        <v>2637924.88</v>
      </c>
      <c r="O27" s="117" t="n">
        <f aca="false">SUM(O6:O26)</f>
        <v>440595</v>
      </c>
      <c r="P27" s="117" t="n">
        <f aca="false">SUM(P6:P26)</f>
        <v>729166.7184414</v>
      </c>
      <c r="Q27" s="118" t="n">
        <f aca="false">P27*100/N27</f>
        <v>27.6416786531616</v>
      </c>
      <c r="R27" s="119" t="n">
        <f aca="false">'ACP_Agri_9(i)'!F27+'ACP_Agri_9(ii)'!F27+'ACP_Agri_9(ii)'!K27</f>
        <v>729166.7184414</v>
      </c>
    </row>
    <row r="28" s="16" customFormat="true" ht="13.5" hidden="false" customHeight="false" outlineLevel="0" collapsed="false">
      <c r="A28" s="9" t="n">
        <v>22</v>
      </c>
      <c r="B28" s="110" t="s">
        <v>134</v>
      </c>
      <c r="C28" s="111" t="n">
        <v>2</v>
      </c>
      <c r="D28" s="111" t="n">
        <v>9.37</v>
      </c>
      <c r="E28" s="111" t="n">
        <v>0</v>
      </c>
      <c r="F28" s="111" t="n">
        <v>0</v>
      </c>
      <c r="G28" s="112" t="n">
        <f aca="false">F28*100/D28</f>
        <v>0</v>
      </c>
      <c r="H28" s="111" t="n">
        <v>1</v>
      </c>
      <c r="I28" s="111" t="n">
        <v>5.44</v>
      </c>
      <c r="J28" s="111" t="n">
        <v>0</v>
      </c>
      <c r="K28" s="111" t="n">
        <v>0</v>
      </c>
      <c r="L28" s="112" t="n">
        <f aca="false">K28*100/I28</f>
        <v>0</v>
      </c>
      <c r="M28" s="111" t="n">
        <f aca="false">H28+C28+'[1]ACP_Agri_9(i)'!C28</f>
        <v>68</v>
      </c>
      <c r="N28" s="111" t="n">
        <f aca="false">I28+D28+'[1]ACP_Agri_9(i)'!D28</f>
        <v>237.98</v>
      </c>
      <c r="O28" s="111" t="n">
        <f aca="false">J28+E28+'[1]ACP_Agri_9(i)'!E28</f>
        <v>0</v>
      </c>
      <c r="P28" s="111" t="n">
        <f aca="false">R28</f>
        <v>0</v>
      </c>
      <c r="Q28" s="112" t="n">
        <f aca="false">P28*100/N28</f>
        <v>0</v>
      </c>
      <c r="R28" s="119" t="n">
        <f aca="false">'ACP_Agri_9(i)'!F28+'ACP_Agri_9(ii)'!F28+'ACP_Agri_9(ii)'!K28</f>
        <v>0</v>
      </c>
    </row>
    <row r="29" s="16" customFormat="true" ht="13.5" hidden="false" customHeight="false" outlineLevel="0" collapsed="false">
      <c r="A29" s="9" t="n">
        <v>23</v>
      </c>
      <c r="B29" s="110" t="s">
        <v>135</v>
      </c>
      <c r="C29" s="111" t="n">
        <v>1</v>
      </c>
      <c r="D29" s="111" t="n">
        <v>5.29</v>
      </c>
      <c r="E29" s="111" t="n">
        <v>0</v>
      </c>
      <c r="F29" s="111" t="n">
        <v>0</v>
      </c>
      <c r="G29" s="112" t="n">
        <f aca="false">F29*100/D29</f>
        <v>0</v>
      </c>
      <c r="H29" s="111" t="n">
        <v>1</v>
      </c>
      <c r="I29" s="111" t="n">
        <v>3.08</v>
      </c>
      <c r="J29" s="111" t="n">
        <v>0</v>
      </c>
      <c r="K29" s="111" t="n">
        <v>0</v>
      </c>
      <c r="L29" s="112" t="n">
        <f aca="false">K29*100/I29</f>
        <v>0</v>
      </c>
      <c r="M29" s="111" t="n">
        <f aca="false">H29+C29+'[1]ACP_Agri_9(i)'!C29</f>
        <v>30</v>
      </c>
      <c r="N29" s="111" t="n">
        <f aca="false">I29+D29+'[1]ACP_Agri_9(i)'!D29</f>
        <v>134.43</v>
      </c>
      <c r="O29" s="111" t="n">
        <f aca="false">J29+E29+'[1]ACP_Agri_9(i)'!E29</f>
        <v>0</v>
      </c>
      <c r="P29" s="111" t="n">
        <f aca="false">R29</f>
        <v>0</v>
      </c>
      <c r="Q29" s="112" t="n">
        <f aca="false">P29*100/N29</f>
        <v>0</v>
      </c>
      <c r="R29" s="119" t="n">
        <f aca="false">'ACP_Agri_9(i)'!F29+'ACP_Agri_9(ii)'!F29+'ACP_Agri_9(ii)'!K29</f>
        <v>0</v>
      </c>
    </row>
    <row r="30" s="16" customFormat="true" ht="13.5" hidden="false" customHeight="false" outlineLevel="0" collapsed="false">
      <c r="A30" s="9" t="n">
        <v>24</v>
      </c>
      <c r="B30" s="110" t="s">
        <v>136</v>
      </c>
      <c r="C30" s="111" t="n">
        <v>10</v>
      </c>
      <c r="D30" s="111" t="n">
        <v>26.81</v>
      </c>
      <c r="E30" s="111" t="n">
        <v>0</v>
      </c>
      <c r="F30" s="111" t="n">
        <v>0</v>
      </c>
      <c r="G30" s="112" t="n">
        <f aca="false">F30*100/D30</f>
        <v>0</v>
      </c>
      <c r="H30" s="111" t="n">
        <v>6</v>
      </c>
      <c r="I30" s="111" t="n">
        <v>15.57</v>
      </c>
      <c r="J30" s="111" t="n">
        <v>0</v>
      </c>
      <c r="K30" s="111" t="n">
        <v>0</v>
      </c>
      <c r="L30" s="112" t="n">
        <f aca="false">K30*100/I30</f>
        <v>0</v>
      </c>
      <c r="M30" s="111" t="n">
        <f aca="false">H30+C30+'[1]ACP_Agri_9(i)'!C30</f>
        <v>337</v>
      </c>
      <c r="N30" s="111" t="n">
        <f aca="false">I30+D30+'[1]ACP_Agri_9(i)'!D30</f>
        <v>680.73</v>
      </c>
      <c r="O30" s="111" t="n">
        <f aca="false">J30+E30+'[1]ACP_Agri_9(i)'!E30</f>
        <v>0</v>
      </c>
      <c r="P30" s="111" t="n">
        <f aca="false">R30</f>
        <v>0</v>
      </c>
      <c r="Q30" s="112" t="n">
        <f aca="false">P30*100/N30</f>
        <v>0</v>
      </c>
      <c r="R30" s="119" t="n">
        <f aca="false">'ACP_Agri_9(i)'!F30+'ACP_Agri_9(ii)'!F30+'ACP_Agri_9(ii)'!K30</f>
        <v>0</v>
      </c>
    </row>
    <row r="31" s="16" customFormat="true" ht="13.5" hidden="false" customHeight="false" outlineLevel="0" collapsed="false">
      <c r="A31" s="9" t="n">
        <v>25</v>
      </c>
      <c r="B31" s="113" t="s">
        <v>137</v>
      </c>
      <c r="C31" s="111" t="n">
        <v>4</v>
      </c>
      <c r="D31" s="111" t="n">
        <v>18.3</v>
      </c>
      <c r="E31" s="111" t="n">
        <v>0</v>
      </c>
      <c r="F31" s="111" t="n">
        <v>0</v>
      </c>
      <c r="G31" s="112" t="n">
        <f aca="false">F31*100/D31</f>
        <v>0</v>
      </c>
      <c r="H31" s="111" t="n">
        <v>2</v>
      </c>
      <c r="I31" s="111" t="n">
        <v>10.64</v>
      </c>
      <c r="J31" s="111" t="n">
        <v>0</v>
      </c>
      <c r="K31" s="111" t="n">
        <v>0</v>
      </c>
      <c r="L31" s="112" t="n">
        <f aca="false">K31*100/I31</f>
        <v>0</v>
      </c>
      <c r="M31" s="111" t="n">
        <f aca="false">H31+C31+'[1]ACP_Agri_9(i)'!C31</f>
        <v>131</v>
      </c>
      <c r="N31" s="111" t="n">
        <f aca="false">I31+D31+'[1]ACP_Agri_9(i)'!D31</f>
        <v>464.75</v>
      </c>
      <c r="O31" s="111" t="n">
        <f aca="false">J31+E31+'[1]ACP_Agri_9(i)'!E31</f>
        <v>0</v>
      </c>
      <c r="P31" s="111" t="n">
        <f aca="false">R31</f>
        <v>0</v>
      </c>
      <c r="Q31" s="112" t="n">
        <f aca="false">P31*100/N31</f>
        <v>0</v>
      </c>
      <c r="R31" s="119" t="n">
        <f aca="false">'ACP_Agri_9(i)'!F31+'ACP_Agri_9(ii)'!F31+'ACP_Agri_9(ii)'!K31</f>
        <v>0</v>
      </c>
    </row>
    <row r="32" s="16" customFormat="true" ht="13.5" hidden="false" customHeight="false" outlineLevel="0" collapsed="false">
      <c r="A32" s="9" t="n">
        <v>26</v>
      </c>
      <c r="B32" s="110" t="s">
        <v>138</v>
      </c>
      <c r="C32" s="111" t="n">
        <v>22</v>
      </c>
      <c r="D32" s="111" t="n">
        <v>122.67</v>
      </c>
      <c r="E32" s="111" t="n">
        <v>0</v>
      </c>
      <c r="F32" s="111" t="n">
        <v>0</v>
      </c>
      <c r="G32" s="112" t="n">
        <f aca="false">F32*100/D32</f>
        <v>0</v>
      </c>
      <c r="H32" s="111" t="n">
        <v>15</v>
      </c>
      <c r="I32" s="111" t="n">
        <v>71.25</v>
      </c>
      <c r="J32" s="111" t="n">
        <v>6</v>
      </c>
      <c r="K32" s="111" t="n">
        <v>20</v>
      </c>
      <c r="L32" s="112" t="n">
        <f aca="false">K32*100/I32</f>
        <v>28.0701754385965</v>
      </c>
      <c r="M32" s="111" t="n">
        <f aca="false">H32+C32+'[1]ACP_Agri_9(i)'!C32</f>
        <v>796</v>
      </c>
      <c r="N32" s="111" t="n">
        <f aca="false">I32+D32+'[1]ACP_Agri_9(i)'!D32</f>
        <v>3114.82</v>
      </c>
      <c r="O32" s="111" t="n">
        <f aca="false">J32+E32+'[1]ACP_Agri_9(i)'!E32</f>
        <v>299</v>
      </c>
      <c r="P32" s="111" t="n">
        <f aca="false">R32</f>
        <v>707.86</v>
      </c>
      <c r="Q32" s="112" t="n">
        <f aca="false">P32*100/N32</f>
        <v>22.7255507541367</v>
      </c>
      <c r="R32" s="119" t="n">
        <f aca="false">'ACP_Agri_9(i)'!F32+'ACP_Agri_9(ii)'!F32+'ACP_Agri_9(ii)'!K32</f>
        <v>707.86</v>
      </c>
    </row>
    <row r="33" s="16" customFormat="true" ht="13.5" hidden="false" customHeight="false" outlineLevel="0" collapsed="false">
      <c r="A33" s="9" t="n">
        <v>27</v>
      </c>
      <c r="B33" s="110" t="s">
        <v>31</v>
      </c>
      <c r="C33" s="111" t="n">
        <v>16282</v>
      </c>
      <c r="D33" s="111" t="n">
        <v>77568.62</v>
      </c>
      <c r="E33" s="111" t="n">
        <v>0</v>
      </c>
      <c r="F33" s="111" t="n">
        <v>0</v>
      </c>
      <c r="G33" s="112" t="n">
        <f aca="false">F33*100/D33</f>
        <v>0</v>
      </c>
      <c r="H33" s="111" t="n">
        <v>11224</v>
      </c>
      <c r="I33" s="111" t="n">
        <v>45055.82</v>
      </c>
      <c r="J33" s="111" t="n">
        <v>0</v>
      </c>
      <c r="K33" s="111" t="n">
        <v>0</v>
      </c>
      <c r="L33" s="112" t="n">
        <f aca="false">K33*100/I33</f>
        <v>0</v>
      </c>
      <c r="M33" s="111" t="n">
        <f aca="false">H33+C33+'[1]ACP_Agri_9(i)'!C33</f>
        <v>606624</v>
      </c>
      <c r="N33" s="111" t="n">
        <f aca="false">I33+D33+'[1]ACP_Agri_9(i)'!D33</f>
        <v>1969582.85</v>
      </c>
      <c r="O33" s="111" t="n">
        <f aca="false">J33+E33+'[1]ACP_Agri_9(i)'!E33</f>
        <v>146222</v>
      </c>
      <c r="P33" s="111" t="n">
        <f aca="false">R33</f>
        <v>281884</v>
      </c>
      <c r="Q33" s="112" t="n">
        <f aca="false">P33*100/N33</f>
        <v>14.3118630424712</v>
      </c>
      <c r="R33" s="119" t="n">
        <f aca="false">'ACP_Agri_9(i)'!F33+'ACP_Agri_9(ii)'!F33+'ACP_Agri_9(ii)'!K33</f>
        <v>281884</v>
      </c>
    </row>
    <row r="34" s="105" customFormat="true" ht="13.5" hidden="false" customHeight="false" outlineLevel="0" collapsed="false">
      <c r="A34" s="11"/>
      <c r="B34" s="116" t="s">
        <v>139</v>
      </c>
      <c r="C34" s="117" t="n">
        <f aca="false">SUM(C28:C33)</f>
        <v>16321</v>
      </c>
      <c r="D34" s="117" t="n">
        <f aca="false">SUM(D28:D33)</f>
        <v>77751.06</v>
      </c>
      <c r="E34" s="117" t="n">
        <f aca="false">SUM(E28:E33)</f>
        <v>0</v>
      </c>
      <c r="F34" s="117" t="n">
        <f aca="false">SUM(F28:F33)</f>
        <v>0</v>
      </c>
      <c r="G34" s="118" t="n">
        <f aca="false">F34*100/D34</f>
        <v>0</v>
      </c>
      <c r="H34" s="117" t="n">
        <f aca="false">SUM(H28:H33)</f>
        <v>11249</v>
      </c>
      <c r="I34" s="117" t="n">
        <f aca="false">SUM(I28:I33)</f>
        <v>45161.8</v>
      </c>
      <c r="J34" s="117" t="n">
        <f aca="false">SUM(J28:J33)</f>
        <v>6</v>
      </c>
      <c r="K34" s="117" t="n">
        <f aca="false">SUM(K28:K33)</f>
        <v>20</v>
      </c>
      <c r="L34" s="118" t="n">
        <f aca="false">K34*100/I34</f>
        <v>0.0442852144954364</v>
      </c>
      <c r="M34" s="117" t="n">
        <f aca="false">SUM(M28:M33)</f>
        <v>607986</v>
      </c>
      <c r="N34" s="117" t="n">
        <f aca="false">SUM(N28:N33)</f>
        <v>1974215.56</v>
      </c>
      <c r="O34" s="117" t="n">
        <f aca="false">SUM(O28:O33)</f>
        <v>146521</v>
      </c>
      <c r="P34" s="117" t="n">
        <f aca="false">SUM(P28:P33)</f>
        <v>282591.86</v>
      </c>
      <c r="Q34" s="118" t="n">
        <f aca="false">P34*100/N34</f>
        <v>14.3141339641756</v>
      </c>
      <c r="R34" s="119" t="n">
        <f aca="false">'ACP_Agri_9(i)'!F34+'ACP_Agri_9(ii)'!F34+'ACP_Agri_9(ii)'!K34</f>
        <v>282591.86</v>
      </c>
    </row>
    <row r="35" s="16" customFormat="true" ht="13.5" hidden="false" customHeight="false" outlineLevel="0" collapsed="false">
      <c r="A35" s="9" t="n">
        <v>28</v>
      </c>
      <c r="B35" s="110" t="s">
        <v>38</v>
      </c>
      <c r="C35" s="111" t="n">
        <v>644</v>
      </c>
      <c r="D35" s="111" t="n">
        <v>2736.29</v>
      </c>
      <c r="E35" s="111" t="n">
        <v>260</v>
      </c>
      <c r="F35" s="111" t="n">
        <v>943.22</v>
      </c>
      <c r="G35" s="112" t="n">
        <f aca="false">F35*100/D35</f>
        <v>34.4707615055422</v>
      </c>
      <c r="H35" s="111" t="n">
        <v>444</v>
      </c>
      <c r="I35" s="111" t="n">
        <v>1589.38</v>
      </c>
      <c r="J35" s="111" t="n">
        <v>9</v>
      </c>
      <c r="K35" s="111" t="n">
        <v>134.46</v>
      </c>
      <c r="L35" s="112" t="n">
        <f aca="false">K35*100/I35</f>
        <v>8.45990260353094</v>
      </c>
      <c r="M35" s="111" t="n">
        <f aca="false">H35+C35+'[1]ACP_Agri_9(i)'!C35</f>
        <v>23960</v>
      </c>
      <c r="N35" s="111" t="n">
        <f aca="false">I35+D35+'[1]ACP_Agri_9(i)'!D35</f>
        <v>69478.5</v>
      </c>
      <c r="O35" s="111" t="n">
        <f aca="false">J35+E35+'[1]ACP_Agri_9(i)'!E35</f>
        <v>13974</v>
      </c>
      <c r="P35" s="111" t="n">
        <f aca="false">R35</f>
        <v>10392.48</v>
      </c>
      <c r="Q35" s="112" t="n">
        <f aca="false">P35*100/N35</f>
        <v>14.9578358772858</v>
      </c>
      <c r="R35" s="119" t="n">
        <f aca="false">'ACP_Agri_9(i)'!F35+'ACP_Agri_9(ii)'!F35+'ACP_Agri_9(ii)'!K35</f>
        <v>10392.48</v>
      </c>
    </row>
    <row r="36" s="16" customFormat="true" ht="13.5" hidden="false" customHeight="false" outlineLevel="0" collapsed="false">
      <c r="A36" s="9" t="n">
        <v>29</v>
      </c>
      <c r="B36" s="10" t="s">
        <v>42</v>
      </c>
      <c r="C36" s="111" t="n">
        <v>0</v>
      </c>
      <c r="D36" s="111" t="n">
        <v>0</v>
      </c>
      <c r="E36" s="111" t="n">
        <v>0</v>
      </c>
      <c r="F36" s="111" t="n">
        <v>0</v>
      </c>
      <c r="G36" s="112" t="n">
        <v>0</v>
      </c>
      <c r="H36" s="111" t="n">
        <v>0</v>
      </c>
      <c r="I36" s="111" t="n">
        <v>0</v>
      </c>
      <c r="J36" s="111" t="n">
        <v>0</v>
      </c>
      <c r="K36" s="111" t="n">
        <v>0</v>
      </c>
      <c r="L36" s="112" t="n">
        <v>0</v>
      </c>
      <c r="M36" s="111" t="n">
        <f aca="false">H36+C36+'[1]ACP_Agri_9(i)'!C36</f>
        <v>0</v>
      </c>
      <c r="N36" s="111" t="n">
        <f aca="false">I36+D36+'[1]ACP_Agri_9(i)'!D36</f>
        <v>0</v>
      </c>
      <c r="O36" s="111" t="n">
        <f aca="false">J36+E36+'[1]ACP_Agri_9(i)'!E36</f>
        <v>0</v>
      </c>
      <c r="P36" s="111" t="n">
        <f aca="false">R36</f>
        <v>0</v>
      </c>
      <c r="Q36" s="112" t="n">
        <v>0</v>
      </c>
      <c r="R36" s="119" t="n">
        <f aca="false">'ACP_Agri_9(i)'!F36+'ACP_Agri_9(ii)'!F36+'ACP_Agri_9(ii)'!K36</f>
        <v>0</v>
      </c>
    </row>
    <row r="37" s="16" customFormat="true" ht="13.5" hidden="false" customHeight="false" outlineLevel="0" collapsed="false">
      <c r="A37" s="9" t="n">
        <v>30</v>
      </c>
      <c r="B37" s="10" t="s">
        <v>140</v>
      </c>
      <c r="C37" s="111" t="n">
        <v>11</v>
      </c>
      <c r="D37" s="111" t="n">
        <v>36.67</v>
      </c>
      <c r="E37" s="111" t="n">
        <v>0</v>
      </c>
      <c r="F37" s="111" t="n">
        <v>0</v>
      </c>
      <c r="G37" s="112" t="n">
        <f aca="false">F37*100/D37</f>
        <v>0</v>
      </c>
      <c r="H37" s="111" t="n">
        <v>8</v>
      </c>
      <c r="I37" s="111" t="n">
        <v>21.3</v>
      </c>
      <c r="J37" s="111" t="n">
        <v>0</v>
      </c>
      <c r="K37" s="111" t="n">
        <v>0</v>
      </c>
      <c r="L37" s="112" t="n">
        <f aca="false">K37*100/I37</f>
        <v>0</v>
      </c>
      <c r="M37" s="111" t="n">
        <f aca="false">H37+C37+'[1]ACP_Agri_9(i)'!C37</f>
        <v>420</v>
      </c>
      <c r="N37" s="111" t="n">
        <f aca="false">I37+D37+'[1]ACP_Agri_9(i)'!D37</f>
        <v>931.05</v>
      </c>
      <c r="O37" s="111" t="n">
        <f aca="false">J37+E37+'[1]ACP_Agri_9(i)'!E37</f>
        <v>0</v>
      </c>
      <c r="P37" s="111" t="n">
        <f aca="false">R37</f>
        <v>0</v>
      </c>
      <c r="Q37" s="112" t="n">
        <f aca="false">P37*100/N37</f>
        <v>0</v>
      </c>
      <c r="R37" s="119" t="n">
        <f aca="false">'ACP_Agri_9(i)'!F37+'ACP_Agri_9(ii)'!F37+'ACP_Agri_9(ii)'!K37</f>
        <v>0</v>
      </c>
    </row>
    <row r="38" s="16" customFormat="true" ht="13.5" hidden="false" customHeight="false" outlineLevel="0" collapsed="false">
      <c r="A38" s="9" t="n">
        <v>31</v>
      </c>
      <c r="B38" s="110" t="s">
        <v>141</v>
      </c>
      <c r="C38" s="111" t="n">
        <v>1</v>
      </c>
      <c r="D38" s="111" t="n">
        <v>5.29</v>
      </c>
      <c r="E38" s="111" t="n">
        <v>0</v>
      </c>
      <c r="F38" s="111" t="n">
        <v>0</v>
      </c>
      <c r="G38" s="112" t="n">
        <f aca="false">F38*100/D38</f>
        <v>0</v>
      </c>
      <c r="H38" s="111" t="n">
        <v>1</v>
      </c>
      <c r="I38" s="111" t="n">
        <v>3.08</v>
      </c>
      <c r="J38" s="111" t="n">
        <v>0</v>
      </c>
      <c r="K38" s="111" t="n">
        <v>0</v>
      </c>
      <c r="L38" s="112" t="n">
        <f aca="false">K38*100/I38</f>
        <v>0</v>
      </c>
      <c r="M38" s="111" t="n">
        <f aca="false">H38+C38+'[1]ACP_Agri_9(i)'!C38</f>
        <v>30</v>
      </c>
      <c r="N38" s="111" t="n">
        <f aca="false">I38+D38+'[1]ACP_Agri_9(i)'!D38</f>
        <v>134.43</v>
      </c>
      <c r="O38" s="111" t="n">
        <f aca="false">J38+E38+'[1]ACP_Agri_9(i)'!E38</f>
        <v>0</v>
      </c>
      <c r="P38" s="111" t="n">
        <f aca="false">R38</f>
        <v>0</v>
      </c>
      <c r="Q38" s="112" t="n">
        <f aca="false">P38*100/N38</f>
        <v>0</v>
      </c>
      <c r="R38" s="119" t="n">
        <f aca="false">'ACP_Agri_9(i)'!F38+'ACP_Agri_9(ii)'!F38+'ACP_Agri_9(ii)'!K38</f>
        <v>0</v>
      </c>
    </row>
    <row r="39" s="16" customFormat="true" ht="13.5" hidden="false" customHeight="false" outlineLevel="0" collapsed="false">
      <c r="A39" s="9" t="n">
        <v>32</v>
      </c>
      <c r="B39" s="110" t="s">
        <v>142</v>
      </c>
      <c r="C39" s="111" t="n">
        <v>20</v>
      </c>
      <c r="D39" s="111" t="n">
        <v>114.94</v>
      </c>
      <c r="E39" s="111" t="n">
        <v>1</v>
      </c>
      <c r="F39" s="111" t="n">
        <v>40.02</v>
      </c>
      <c r="G39" s="112" t="n">
        <f aca="false">F39*100/D39</f>
        <v>34.818165999652</v>
      </c>
      <c r="H39" s="111" t="n">
        <v>14</v>
      </c>
      <c r="I39" s="111" t="n">
        <v>66.77</v>
      </c>
      <c r="J39" s="111" t="n">
        <v>7</v>
      </c>
      <c r="K39" s="111" t="n">
        <v>11</v>
      </c>
      <c r="L39" s="112" t="n">
        <f aca="false">K39*100/I39</f>
        <v>16.4744645799012</v>
      </c>
      <c r="M39" s="111" t="n">
        <f aca="false">H39+C39+'[1]ACP_Agri_9(i)'!C39</f>
        <v>706</v>
      </c>
      <c r="N39" s="111" t="n">
        <f aca="false">I39+D39+'[1]ACP_Agri_9(i)'!D39</f>
        <v>2918.6</v>
      </c>
      <c r="O39" s="111" t="n">
        <f aca="false">J39+E39+'[1]ACP_Agri_9(i)'!E39</f>
        <v>536</v>
      </c>
      <c r="P39" s="111" t="n">
        <f aca="false">R39</f>
        <v>1487.56</v>
      </c>
      <c r="Q39" s="112" t="n">
        <f aca="false">P39*100/N39</f>
        <v>50.9682724593983</v>
      </c>
      <c r="R39" s="119" t="n">
        <f aca="false">'ACP_Agri_9(i)'!F39+'ACP_Agri_9(ii)'!F39+'ACP_Agri_9(ii)'!K39</f>
        <v>1487.56</v>
      </c>
    </row>
    <row r="40" s="16" customFormat="true" ht="13.5" hidden="false" customHeight="false" outlineLevel="0" collapsed="false">
      <c r="A40" s="9" t="n">
        <v>33</v>
      </c>
      <c r="B40" s="110" t="s">
        <v>143</v>
      </c>
      <c r="C40" s="111" t="n">
        <v>830</v>
      </c>
      <c r="D40" s="111" t="n">
        <v>4637.78</v>
      </c>
      <c r="E40" s="111" t="n">
        <v>1</v>
      </c>
      <c r="F40" s="111" t="n">
        <v>20</v>
      </c>
      <c r="G40" s="112" t="n">
        <f aca="false">F40*100/D40</f>
        <v>0.431240809180254</v>
      </c>
      <c r="H40" s="111" t="n">
        <v>572</v>
      </c>
      <c r="I40" s="111" t="n">
        <v>2693.86</v>
      </c>
      <c r="J40" s="111" t="n">
        <v>353</v>
      </c>
      <c r="K40" s="111" t="n">
        <v>12263.7408523</v>
      </c>
      <c r="L40" s="112" t="n">
        <f aca="false">K40*100/I40</f>
        <v>455.247891586794</v>
      </c>
      <c r="M40" s="111" t="n">
        <f aca="false">H40+C40+'[1]ACP_Agri_9(i)'!C40</f>
        <v>30928</v>
      </c>
      <c r="N40" s="111" t="n">
        <f aca="false">I40+D40+'[1]ACP_Agri_9(i)'!D40</f>
        <v>117760.22</v>
      </c>
      <c r="O40" s="111" t="n">
        <f aca="false">J40+E40+'[1]ACP_Agri_9(i)'!E40</f>
        <v>11325</v>
      </c>
      <c r="P40" s="111" t="n">
        <f aca="false">R40</f>
        <v>50039.4708663</v>
      </c>
      <c r="Q40" s="112" t="n">
        <f aca="false">P40*100/N40</f>
        <v>42.4926778043553</v>
      </c>
      <c r="R40" s="119" t="n">
        <f aca="false">'ACP_Agri_9(i)'!F40+'ACP_Agri_9(ii)'!F40+'ACP_Agri_9(ii)'!K40</f>
        <v>50039.4708663</v>
      </c>
    </row>
    <row r="41" s="16" customFormat="true" ht="13.5" hidden="false" customHeight="false" outlineLevel="0" collapsed="false">
      <c r="A41" s="9" t="n">
        <v>34</v>
      </c>
      <c r="B41" s="110" t="s">
        <v>144</v>
      </c>
      <c r="C41" s="111" t="n">
        <v>868</v>
      </c>
      <c r="D41" s="111" t="n">
        <v>4430.52</v>
      </c>
      <c r="E41" s="111" t="n">
        <v>128.349</v>
      </c>
      <c r="F41" s="111" t="n">
        <v>1935.99416858175</v>
      </c>
      <c r="G41" s="112" t="n">
        <f aca="false">F41*100/D41</f>
        <v>43.6967707759304</v>
      </c>
      <c r="H41" s="111" t="n">
        <v>566</v>
      </c>
      <c r="I41" s="111" t="n">
        <v>2573.47</v>
      </c>
      <c r="J41" s="111" t="n">
        <v>85.566</v>
      </c>
      <c r="K41" s="111" t="n">
        <v>9249.74991655725</v>
      </c>
      <c r="L41" s="112" t="n">
        <f aca="false">K41*100/I41</f>
        <v>359.427151533037</v>
      </c>
      <c r="M41" s="111" t="n">
        <f aca="false">H41+C41+'[1]ACP_Agri_9(i)'!C41</f>
        <v>32319</v>
      </c>
      <c r="N41" s="111" t="n">
        <f aca="false">I41+D41+'[1]ACP_Agri_9(i)'!D41</f>
        <v>112497.4</v>
      </c>
      <c r="O41" s="111" t="n">
        <f aca="false">J41+E41+'[1]ACP_Agri_9(i)'!E41</f>
        <v>42783</v>
      </c>
      <c r="P41" s="111" t="n">
        <f aca="false">R41</f>
        <v>86044.1852703</v>
      </c>
      <c r="Q41" s="112" t="n">
        <f aca="false">P41*100/N41</f>
        <v>76.485487904876</v>
      </c>
      <c r="R41" s="119" t="n">
        <f aca="false">'ACP_Agri_9(i)'!F41+'ACP_Agri_9(ii)'!F41+'ACP_Agri_9(ii)'!K41</f>
        <v>86044.1852703</v>
      </c>
    </row>
    <row r="42" s="16" customFormat="true" ht="13.5" hidden="false" customHeight="false" outlineLevel="0" collapsed="false">
      <c r="A42" s="9" t="n">
        <v>35</v>
      </c>
      <c r="B42" s="110" t="s">
        <v>145</v>
      </c>
      <c r="C42" s="111" t="n">
        <v>72</v>
      </c>
      <c r="D42" s="111" t="n">
        <v>248.32</v>
      </c>
      <c r="E42" s="111" t="n">
        <v>0</v>
      </c>
      <c r="F42" s="111" t="n">
        <v>0</v>
      </c>
      <c r="G42" s="112" t="n">
        <f aca="false">F42*100/D42</f>
        <v>0</v>
      </c>
      <c r="H42" s="111" t="n">
        <v>50</v>
      </c>
      <c r="I42" s="111" t="n">
        <v>144.24</v>
      </c>
      <c r="J42" s="111" t="n">
        <v>11</v>
      </c>
      <c r="K42" s="111" t="n">
        <v>32</v>
      </c>
      <c r="L42" s="112" t="n">
        <f aca="false">K42*100/I42</f>
        <v>22.1852468108708</v>
      </c>
      <c r="M42" s="111" t="n">
        <f aca="false">H42+C42+'[1]ACP_Agri_9(i)'!C42</f>
        <v>2639</v>
      </c>
      <c r="N42" s="111" t="n">
        <f aca="false">I42+D42+'[1]ACP_Agri_9(i)'!D42</f>
        <v>6305.29</v>
      </c>
      <c r="O42" s="111" t="n">
        <f aca="false">J42+E42+'[1]ACP_Agri_9(i)'!E42</f>
        <v>1512</v>
      </c>
      <c r="P42" s="111" t="n">
        <f aca="false">R42</f>
        <v>2948</v>
      </c>
      <c r="Q42" s="112" t="n">
        <f aca="false">P42*100/N42</f>
        <v>46.7543919470794</v>
      </c>
      <c r="R42" s="119" t="n">
        <f aca="false">'ACP_Agri_9(i)'!F42+'ACP_Agri_9(ii)'!F42+'ACP_Agri_9(ii)'!K42</f>
        <v>2948</v>
      </c>
    </row>
    <row r="43" s="16" customFormat="true" ht="13.5" hidden="false" customHeight="false" outlineLevel="0" collapsed="false">
      <c r="A43" s="9" t="n">
        <v>36</v>
      </c>
      <c r="B43" s="110" t="s">
        <v>39</v>
      </c>
      <c r="C43" s="111" t="n">
        <v>112</v>
      </c>
      <c r="D43" s="111" t="n">
        <v>172.64</v>
      </c>
      <c r="E43" s="111" t="n">
        <v>0</v>
      </c>
      <c r="F43" s="111" t="n">
        <v>0</v>
      </c>
      <c r="G43" s="112" t="n">
        <f aca="false">F43*100/D43</f>
        <v>0</v>
      </c>
      <c r="H43" s="111" t="n">
        <v>32</v>
      </c>
      <c r="I43" s="111" t="n">
        <v>128</v>
      </c>
      <c r="J43" s="111" t="n">
        <v>0</v>
      </c>
      <c r="K43" s="111" t="n">
        <v>0</v>
      </c>
      <c r="L43" s="112" t="n">
        <f aca="false">K43*100/I43</f>
        <v>0</v>
      </c>
      <c r="M43" s="111" t="n">
        <f aca="false">H43+C43+'[1]ACP_Agri_9(i)'!C43</f>
        <v>839</v>
      </c>
      <c r="N43" s="111" t="n">
        <f aca="false">I43+D43+'[1]ACP_Agri_9(i)'!D43</f>
        <v>817.62</v>
      </c>
      <c r="O43" s="111" t="n">
        <f aca="false">J43+E43+'[1]ACP_Agri_9(i)'!E43</f>
        <v>3485</v>
      </c>
      <c r="P43" s="111" t="n">
        <f aca="false">R43</f>
        <v>1254</v>
      </c>
      <c r="Q43" s="112" t="n">
        <f aca="false">P43*100/N43</f>
        <v>153.371982094371</v>
      </c>
      <c r="R43" s="119" t="n">
        <f aca="false">'ACP_Agri_9(i)'!F43+'ACP_Agri_9(ii)'!F43+'ACP_Agri_9(ii)'!K43</f>
        <v>1254</v>
      </c>
    </row>
    <row r="44" s="16" customFormat="true" ht="13.5" hidden="false" customHeight="false" outlineLevel="0" collapsed="false">
      <c r="A44" s="9" t="n">
        <v>37</v>
      </c>
      <c r="B44" s="110" t="s">
        <v>146</v>
      </c>
      <c r="C44" s="111" t="n">
        <v>2</v>
      </c>
      <c r="D44" s="111" t="n">
        <v>13.43</v>
      </c>
      <c r="E44" s="111" t="n">
        <v>0</v>
      </c>
      <c r="F44" s="111" t="n">
        <v>0</v>
      </c>
      <c r="G44" s="112" t="n">
        <f aca="false">F44*100/D44</f>
        <v>0</v>
      </c>
      <c r="H44" s="111" t="n">
        <v>1</v>
      </c>
      <c r="I44" s="111" t="n">
        <v>7.8</v>
      </c>
      <c r="J44" s="111" t="n">
        <v>0</v>
      </c>
      <c r="K44" s="111" t="n">
        <v>0</v>
      </c>
      <c r="L44" s="112" t="n">
        <f aca="false">K44*100/I44</f>
        <v>0</v>
      </c>
      <c r="M44" s="111" t="n">
        <f aca="false">H44+C44+'[1]ACP_Agri_9(i)'!C44</f>
        <v>77</v>
      </c>
      <c r="N44" s="111" t="n">
        <f aca="false">I44+D44+'[1]ACP_Agri_9(i)'!D44</f>
        <v>340.91</v>
      </c>
      <c r="O44" s="111" t="n">
        <f aca="false">J44+E44+'[1]ACP_Agri_9(i)'!E44</f>
        <v>4</v>
      </c>
      <c r="P44" s="111" t="n">
        <f aca="false">R44</f>
        <v>20</v>
      </c>
      <c r="Q44" s="112" t="n">
        <f aca="false">P44*100/N44</f>
        <v>5.86665102226394</v>
      </c>
      <c r="R44" s="119" t="n">
        <f aca="false">'ACP_Agri_9(i)'!F44+'ACP_Agri_9(ii)'!F44+'ACP_Agri_9(ii)'!K44</f>
        <v>20</v>
      </c>
    </row>
    <row r="45" s="16" customFormat="true" ht="13.5" hidden="false" customHeight="false" outlineLevel="0" collapsed="false">
      <c r="A45" s="9" t="n">
        <v>38</v>
      </c>
      <c r="B45" s="110" t="s">
        <v>147</v>
      </c>
      <c r="C45" s="111" t="n">
        <v>12</v>
      </c>
      <c r="D45" s="111" t="n">
        <v>46.49</v>
      </c>
      <c r="E45" s="111" t="n">
        <v>0</v>
      </c>
      <c r="F45" s="111" t="n">
        <v>0</v>
      </c>
      <c r="G45" s="112" t="n">
        <f aca="false">F45*100/D45</f>
        <v>0</v>
      </c>
      <c r="H45" s="111" t="n">
        <v>8</v>
      </c>
      <c r="I45" s="111" t="n">
        <v>27.02</v>
      </c>
      <c r="J45" s="111" t="n">
        <v>0</v>
      </c>
      <c r="K45" s="111" t="n">
        <v>0</v>
      </c>
      <c r="L45" s="112" t="n">
        <f aca="false">K45*100/I45</f>
        <v>0</v>
      </c>
      <c r="M45" s="111" t="n">
        <f aca="false">H45+C45+'[1]ACP_Agri_9(i)'!C45</f>
        <v>404</v>
      </c>
      <c r="N45" s="111" t="n">
        <f aca="false">I45+D45+'[1]ACP_Agri_9(i)'!D45</f>
        <v>1180.53</v>
      </c>
      <c r="O45" s="111" t="n">
        <f aca="false">J45+E45+'[1]ACP_Agri_9(i)'!E45</f>
        <v>88</v>
      </c>
      <c r="P45" s="111" t="n">
        <f aca="false">R45</f>
        <v>832</v>
      </c>
      <c r="Q45" s="112" t="n">
        <f aca="false">P45*100/N45</f>
        <v>70.4768197335095</v>
      </c>
      <c r="R45" s="119" t="n">
        <f aca="false">'ACP_Agri_9(i)'!F45+'ACP_Agri_9(ii)'!F45+'ACP_Agri_9(ii)'!K45</f>
        <v>832</v>
      </c>
    </row>
    <row r="46" s="16" customFormat="true" ht="13.5" hidden="false" customHeight="false" outlineLevel="0" collapsed="false">
      <c r="A46" s="9" t="n">
        <v>39</v>
      </c>
      <c r="B46" s="110" t="s">
        <v>90</v>
      </c>
      <c r="C46" s="111" t="n">
        <v>0</v>
      </c>
      <c r="D46" s="111" t="n">
        <v>0</v>
      </c>
      <c r="E46" s="111" t="n">
        <v>0</v>
      </c>
      <c r="F46" s="111" t="n">
        <v>0</v>
      </c>
      <c r="G46" s="112" t="n">
        <v>0</v>
      </c>
      <c r="H46" s="111" t="n">
        <v>0</v>
      </c>
      <c r="I46" s="111" t="n">
        <v>0</v>
      </c>
      <c r="J46" s="111" t="n">
        <v>0</v>
      </c>
      <c r="K46" s="111" t="n">
        <v>0</v>
      </c>
      <c r="L46" s="112" t="n">
        <v>0</v>
      </c>
      <c r="M46" s="111" t="n">
        <f aca="false">H46+C46+'[1]ACP_Agri_9(i)'!C46</f>
        <v>0</v>
      </c>
      <c r="N46" s="111" t="n">
        <f aca="false">I46+D46+'[1]ACP_Agri_9(i)'!D46</f>
        <v>0</v>
      </c>
      <c r="O46" s="111" t="n">
        <f aca="false">J46+E46+'[1]ACP_Agri_9(i)'!E46</f>
        <v>0</v>
      </c>
      <c r="P46" s="111" t="n">
        <f aca="false">R46</f>
        <v>0</v>
      </c>
      <c r="Q46" s="112" t="n">
        <v>0</v>
      </c>
      <c r="R46" s="119" t="n">
        <f aca="false">'ACP_Agri_9(i)'!F46+'ACP_Agri_9(ii)'!F46+'ACP_Agri_9(ii)'!K46</f>
        <v>0</v>
      </c>
    </row>
    <row r="47" s="16" customFormat="true" ht="13.5" hidden="false" customHeight="false" outlineLevel="0" collapsed="false">
      <c r="A47" s="9" t="n">
        <v>40</v>
      </c>
      <c r="B47" s="110" t="s">
        <v>148</v>
      </c>
      <c r="C47" s="111" t="n">
        <v>136</v>
      </c>
      <c r="D47" s="111" t="n">
        <v>831.6</v>
      </c>
      <c r="E47" s="111" t="n">
        <v>0</v>
      </c>
      <c r="F47" s="111" t="n">
        <v>0</v>
      </c>
      <c r="G47" s="112" t="n">
        <f aca="false">F47*100/D47</f>
        <v>0</v>
      </c>
      <c r="H47" s="111" t="n">
        <v>93</v>
      </c>
      <c r="I47" s="111" t="n">
        <v>483.04</v>
      </c>
      <c r="J47" s="111" t="n">
        <v>0</v>
      </c>
      <c r="K47" s="111" t="n">
        <v>0</v>
      </c>
      <c r="L47" s="112" t="n">
        <f aca="false">K47*100/I47</f>
        <v>0</v>
      </c>
      <c r="M47" s="111" t="n">
        <f aca="false">H47+C47+'[1]ACP_Agri_9(i)'!C47</f>
        <v>5031</v>
      </c>
      <c r="N47" s="111" t="n">
        <f aca="false">I47+D47+'[1]ACP_Agri_9(i)'!D47</f>
        <v>21115.61</v>
      </c>
      <c r="O47" s="111" t="n">
        <f aca="false">J47+E47+'[1]ACP_Agri_9(i)'!E47</f>
        <v>0</v>
      </c>
      <c r="P47" s="111" t="n">
        <f aca="false">R47</f>
        <v>0</v>
      </c>
      <c r="Q47" s="112" t="n">
        <f aca="false">P47*100/N47</f>
        <v>0</v>
      </c>
      <c r="R47" s="119" t="n">
        <f aca="false">'ACP_Agri_9(i)'!F47+'ACP_Agri_9(ii)'!F47+'ACP_Agri_9(ii)'!K47</f>
        <v>0</v>
      </c>
    </row>
    <row r="48" s="16" customFormat="true" ht="13.5" hidden="false" customHeight="false" outlineLevel="0" collapsed="false">
      <c r="A48" s="9" t="n">
        <v>41</v>
      </c>
      <c r="B48" s="110" t="s">
        <v>149</v>
      </c>
      <c r="C48" s="111" t="n">
        <v>0</v>
      </c>
      <c r="D48" s="111" t="n">
        <v>0</v>
      </c>
      <c r="E48" s="111" t="n">
        <v>0</v>
      </c>
      <c r="F48" s="111" t="n">
        <v>0</v>
      </c>
      <c r="G48" s="112" t="n">
        <v>0</v>
      </c>
      <c r="H48" s="111" t="n">
        <v>0</v>
      </c>
      <c r="I48" s="111" t="n">
        <v>0</v>
      </c>
      <c r="J48" s="111" t="n">
        <v>0</v>
      </c>
      <c r="K48" s="111" t="n">
        <v>0</v>
      </c>
      <c r="L48" s="112" t="n">
        <v>0</v>
      </c>
      <c r="M48" s="111" t="n">
        <f aca="false">H48+C48+'[1]ACP_Agri_9(i)'!C48</f>
        <v>0</v>
      </c>
      <c r="N48" s="111" t="n">
        <f aca="false">I48+D48+'[1]ACP_Agri_9(i)'!D48</f>
        <v>0</v>
      </c>
      <c r="O48" s="111" t="n">
        <f aca="false">J48+E48+'[1]ACP_Agri_9(i)'!E48</f>
        <v>0</v>
      </c>
      <c r="P48" s="111" t="n">
        <f aca="false">R48</f>
        <v>0</v>
      </c>
      <c r="Q48" s="112" t="n">
        <v>0</v>
      </c>
      <c r="R48" s="119" t="n">
        <f aca="false">'ACP_Agri_9(i)'!F48+'ACP_Agri_9(ii)'!F48+'ACP_Agri_9(ii)'!K48</f>
        <v>0</v>
      </c>
    </row>
    <row r="49" s="16" customFormat="true" ht="13.5" hidden="false" customHeight="false" outlineLevel="0" collapsed="false">
      <c r="A49" s="9" t="n">
        <v>42</v>
      </c>
      <c r="B49" s="110" t="s">
        <v>197</v>
      </c>
      <c r="C49" s="111" t="n">
        <v>1</v>
      </c>
      <c r="D49" s="111" t="n">
        <v>5.29</v>
      </c>
      <c r="E49" s="111" t="n">
        <v>0</v>
      </c>
      <c r="F49" s="111" t="n">
        <v>0</v>
      </c>
      <c r="G49" s="112" t="n">
        <f aca="false">F49*100/D49</f>
        <v>0</v>
      </c>
      <c r="H49" s="111" t="n">
        <v>1</v>
      </c>
      <c r="I49" s="111" t="n">
        <v>3.08</v>
      </c>
      <c r="J49" s="111" t="n">
        <v>0</v>
      </c>
      <c r="K49" s="111" t="n">
        <v>0</v>
      </c>
      <c r="L49" s="112" t="n">
        <f aca="false">K49*100/I49</f>
        <v>0</v>
      </c>
      <c r="M49" s="111" t="n">
        <f aca="false">H49+C49+'[1]ACP_Agri_9(i)'!C49</f>
        <v>30</v>
      </c>
      <c r="N49" s="111" t="n">
        <f aca="false">I49+D49+'[1]ACP_Agri_9(i)'!D49</f>
        <v>134.43</v>
      </c>
      <c r="O49" s="111" t="n">
        <f aca="false">J49+E49+'[1]ACP_Agri_9(i)'!E49</f>
        <v>0</v>
      </c>
      <c r="P49" s="111" t="n">
        <f aca="false">R49</f>
        <v>0</v>
      </c>
      <c r="Q49" s="112" t="n">
        <f aca="false">P49*100/N49</f>
        <v>0</v>
      </c>
      <c r="R49" s="119" t="n">
        <f aca="false">'ACP_Agri_9(i)'!F49+'ACP_Agri_9(ii)'!F49+'ACP_Agri_9(ii)'!K49</f>
        <v>0</v>
      </c>
    </row>
    <row r="50" s="16" customFormat="true" ht="13.5" hidden="false" customHeight="false" outlineLevel="0" collapsed="false">
      <c r="A50" s="9" t="n">
        <v>43</v>
      </c>
      <c r="B50" s="110" t="s">
        <v>150</v>
      </c>
      <c r="C50" s="111" t="n">
        <v>16</v>
      </c>
      <c r="D50" s="111" t="n">
        <v>49.54</v>
      </c>
      <c r="E50" s="111" t="n">
        <v>25</v>
      </c>
      <c r="F50" s="111" t="n">
        <v>595.7531373</v>
      </c>
      <c r="G50" s="112" t="n">
        <f aca="false">F50*100/D50</f>
        <v>1202.56991784417</v>
      </c>
      <c r="H50" s="111" t="n">
        <v>10</v>
      </c>
      <c r="I50" s="111" t="n">
        <v>28.77</v>
      </c>
      <c r="J50" s="111" t="n">
        <v>51</v>
      </c>
      <c r="K50" s="111" t="n">
        <v>1908.59322</v>
      </c>
      <c r="L50" s="112" t="n">
        <f aca="false">K50*100/I50</f>
        <v>6633.97017726799</v>
      </c>
      <c r="M50" s="111" t="n">
        <f aca="false">H50+C50+'[1]ACP_Agri_9(i)'!C50</f>
        <v>553</v>
      </c>
      <c r="N50" s="111" t="n">
        <f aca="false">I50+D50+'[1]ACP_Agri_9(i)'!D50</f>
        <v>1257.82</v>
      </c>
      <c r="O50" s="111" t="n">
        <f aca="false">J50+E50+'[1]ACP_Agri_9(i)'!E50</f>
        <v>1433</v>
      </c>
      <c r="P50" s="111" t="n">
        <f aca="false">R50</f>
        <v>6365.4461732</v>
      </c>
      <c r="Q50" s="112" t="n">
        <f aca="false">P50*100/N50</f>
        <v>506.069721677188</v>
      </c>
      <c r="R50" s="119" t="n">
        <f aca="false">'ACP_Agri_9(i)'!F50+'ACP_Agri_9(ii)'!F50+'ACP_Agri_9(ii)'!K50</f>
        <v>6365.4461732</v>
      </c>
    </row>
    <row r="51" s="16" customFormat="true" ht="13.5" hidden="false" customHeight="false" outlineLevel="0" collapsed="false">
      <c r="A51" s="9" t="n">
        <v>44</v>
      </c>
      <c r="B51" s="110" t="s">
        <v>59</v>
      </c>
      <c r="C51" s="111" t="n">
        <v>34</v>
      </c>
      <c r="D51" s="111" t="n">
        <v>134.27</v>
      </c>
      <c r="E51" s="111" t="n">
        <v>0</v>
      </c>
      <c r="F51" s="111" t="n">
        <v>0</v>
      </c>
      <c r="G51" s="112" t="n">
        <f aca="false">F51*100/D51</f>
        <v>0</v>
      </c>
      <c r="H51" s="111" t="n">
        <v>23</v>
      </c>
      <c r="I51" s="111" t="n">
        <v>77.98</v>
      </c>
      <c r="J51" s="111" t="n">
        <v>0</v>
      </c>
      <c r="K51" s="111" t="n">
        <v>0</v>
      </c>
      <c r="L51" s="112" t="n">
        <f aca="false">K51*100/I51</f>
        <v>0</v>
      </c>
      <c r="M51" s="111" t="n">
        <f aca="false">H51+C51+'[1]ACP_Agri_9(i)'!C51</f>
        <v>1256</v>
      </c>
      <c r="N51" s="111" t="n">
        <f aca="false">I51+D51+'[1]ACP_Agri_9(i)'!D51</f>
        <v>3409.31</v>
      </c>
      <c r="O51" s="111" t="n">
        <f aca="false">J51+E51+'[1]ACP_Agri_9(i)'!E51</f>
        <v>0</v>
      </c>
      <c r="P51" s="111" t="n">
        <f aca="false">R51</f>
        <v>0</v>
      </c>
      <c r="Q51" s="112" t="n">
        <f aca="false">P51*100/N51</f>
        <v>0</v>
      </c>
      <c r="R51" s="119" t="n">
        <f aca="false">'ACP_Agri_9(i)'!F51+'ACP_Agri_9(ii)'!F51+'ACP_Agri_9(ii)'!K51</f>
        <v>0</v>
      </c>
    </row>
    <row r="52" s="105" customFormat="true" ht="13.5" hidden="false" customHeight="false" outlineLevel="0" collapsed="false">
      <c r="A52" s="13"/>
      <c r="B52" s="116" t="s">
        <v>60</v>
      </c>
      <c r="C52" s="117" t="n">
        <f aca="false">SUM(C35:C51)</f>
        <v>2759</v>
      </c>
      <c r="D52" s="117" t="n">
        <f aca="false">SUM(D35:D51)</f>
        <v>13463.07</v>
      </c>
      <c r="E52" s="117" t="n">
        <f aca="false">SUM(E35:E51)</f>
        <v>415.349</v>
      </c>
      <c r="F52" s="117" t="n">
        <f aca="false">SUM(F35:F51)</f>
        <v>3534.98730588175</v>
      </c>
      <c r="G52" s="118" t="n">
        <f aca="false">F52*100/D52</f>
        <v>26.256918413718</v>
      </c>
      <c r="H52" s="117" t="n">
        <f aca="false">SUM(H35:H51)</f>
        <v>1823</v>
      </c>
      <c r="I52" s="117" t="n">
        <f aca="false">SUM(I35:I51)</f>
        <v>7847.79</v>
      </c>
      <c r="J52" s="117" t="n">
        <f aca="false">SUM(J35:J51)</f>
        <v>516.566</v>
      </c>
      <c r="K52" s="117" t="n">
        <f aca="false">SUM(K35:K51)</f>
        <v>23599.5439888572</v>
      </c>
      <c r="L52" s="118" t="n">
        <f aca="false">K52*100/I52</f>
        <v>300.715793731194</v>
      </c>
      <c r="M52" s="117" t="n">
        <f aca="false">SUM(M35:M51)</f>
        <v>99192</v>
      </c>
      <c r="N52" s="117" t="n">
        <f aca="false">SUM(N35:N51)</f>
        <v>338281.72</v>
      </c>
      <c r="O52" s="117" t="n">
        <f aca="false">SUM(O35:O51)</f>
        <v>75140</v>
      </c>
      <c r="P52" s="117" t="n">
        <f aca="false">SUM(P35:P51)</f>
        <v>159383.1423098</v>
      </c>
      <c r="Q52" s="118" t="n">
        <f aca="false">P52*100/N52</f>
        <v>47.1155054756728</v>
      </c>
      <c r="R52" s="119" t="n">
        <f aca="false">'ACP_Agri_9(i)'!F52+'ACP_Agri_9(ii)'!F52+'ACP_Agri_9(ii)'!K52</f>
        <v>159383.1423098</v>
      </c>
    </row>
    <row r="53" s="16" customFormat="true" ht="13.5" hidden="false" customHeight="false" outlineLevel="0" collapsed="false">
      <c r="A53" s="9" t="n">
        <v>45</v>
      </c>
      <c r="B53" s="110" t="s">
        <v>61</v>
      </c>
      <c r="C53" s="111" t="n">
        <v>2483.76292999202</v>
      </c>
      <c r="D53" s="111" t="n">
        <v>15710.74</v>
      </c>
      <c r="E53" s="111" t="n">
        <v>0</v>
      </c>
      <c r="F53" s="111" t="n">
        <v>0</v>
      </c>
      <c r="G53" s="112" t="n">
        <f aca="false">F53*100/D53</f>
        <v>0</v>
      </c>
      <c r="H53" s="111" t="n">
        <v>235.909991579294</v>
      </c>
      <c r="I53" s="111" t="n">
        <v>1296.43</v>
      </c>
      <c r="J53" s="111" t="n">
        <v>0</v>
      </c>
      <c r="K53" s="111" t="n">
        <v>0</v>
      </c>
      <c r="L53" s="112" t="n">
        <f aca="false">K53*100/I53</f>
        <v>0</v>
      </c>
      <c r="M53" s="111" t="n">
        <f aca="false">H53+C53+'[1]ACP_Agri_9(i)'!C53</f>
        <v>79753.6729215713</v>
      </c>
      <c r="N53" s="111" t="n">
        <f aca="false">I53+D53+'[1]ACP_Agri_9(i)'!D53</f>
        <v>289600.65</v>
      </c>
      <c r="O53" s="111" t="n">
        <f aca="false">J53+E53+'[1]ACP_Agri_9(i)'!E53</f>
        <v>40002</v>
      </c>
      <c r="P53" s="111" t="n">
        <f aca="false">R53</f>
        <v>62198</v>
      </c>
      <c r="Q53" s="112" t="n">
        <f aca="false">P53*100/N53</f>
        <v>21.4771617397958</v>
      </c>
      <c r="R53" s="119" t="n">
        <f aca="false">'ACP_Agri_9(i)'!F53+'ACP_Agri_9(ii)'!F53+'ACP_Agri_9(ii)'!K53</f>
        <v>62198</v>
      </c>
    </row>
    <row r="54" s="16" customFormat="true" ht="13.5" hidden="false" customHeight="false" outlineLevel="0" collapsed="false">
      <c r="A54" s="9" t="n">
        <v>46</v>
      </c>
      <c r="B54" s="110" t="s">
        <v>62</v>
      </c>
      <c r="C54" s="111" t="n">
        <f aca="false">1667+1553</f>
        <v>3220</v>
      </c>
      <c r="D54" s="111" t="n">
        <f aca="false">11409.03+4+2+1</f>
        <v>11416.03</v>
      </c>
      <c r="E54" s="111" t="n">
        <v>0</v>
      </c>
      <c r="F54" s="111" t="n">
        <v>0</v>
      </c>
      <c r="G54" s="112" t="n">
        <f aca="false">F54*100/D54</f>
        <v>0</v>
      </c>
      <c r="H54" s="111" t="n">
        <v>551.413369984904</v>
      </c>
      <c r="I54" s="111" t="n">
        <v>3197.11</v>
      </c>
      <c r="J54" s="111" t="n">
        <v>0</v>
      </c>
      <c r="K54" s="111" t="n">
        <v>0</v>
      </c>
      <c r="L54" s="112" t="n">
        <f aca="false">K54*100/I54</f>
        <v>0</v>
      </c>
      <c r="M54" s="111" t="n">
        <f aca="false">H54+C54+'[1]ACP_Agri_9(i)'!C54</f>
        <v>146373.413369985</v>
      </c>
      <c r="N54" s="111" t="n">
        <f aca="false">I54+D54+'[1]ACP_Agri_9(i)'!D54</f>
        <v>284530.84</v>
      </c>
      <c r="O54" s="111" t="n">
        <f aca="false">J54+E54+'[1]ACP_Agri_9(i)'!E54</f>
        <v>91666</v>
      </c>
      <c r="P54" s="111" t="n">
        <f aca="false">R54</f>
        <v>42902</v>
      </c>
      <c r="Q54" s="112" t="n">
        <f aca="false">P54*100/N54</f>
        <v>15.07815462113</v>
      </c>
      <c r="R54" s="119" t="n">
        <f aca="false">'ACP_Agri_9(i)'!F54+'ACP_Agri_9(ii)'!F54+'ACP_Agri_9(ii)'!K54</f>
        <v>42902</v>
      </c>
    </row>
    <row r="55" s="16" customFormat="true" ht="13.5" hidden="false" customHeight="false" outlineLevel="0" collapsed="false">
      <c r="A55" s="9" t="n">
        <v>47</v>
      </c>
      <c r="B55" s="110" t="s">
        <v>63</v>
      </c>
      <c r="C55" s="111" t="n">
        <f aca="false">1969+1553</f>
        <v>3522</v>
      </c>
      <c r="D55" s="111" t="n">
        <v>12966.05</v>
      </c>
      <c r="E55" s="111" t="n">
        <v>0</v>
      </c>
      <c r="F55" s="111" t="n">
        <v>0</v>
      </c>
      <c r="G55" s="112" t="n">
        <f aca="false">F55*100/D55</f>
        <v>0</v>
      </c>
      <c r="H55" s="111" t="n">
        <f aca="false">6176-604</f>
        <v>5572</v>
      </c>
      <c r="I55" s="111" t="n">
        <f aca="false">21556-2762</f>
        <v>18794</v>
      </c>
      <c r="J55" s="111" t="n">
        <v>380</v>
      </c>
      <c r="K55" s="111" t="n">
        <v>558.88</v>
      </c>
      <c r="L55" s="112" t="n">
        <f aca="false">K55*100/I55</f>
        <v>2.97371501543046</v>
      </c>
      <c r="M55" s="111" t="n">
        <f aca="false">H55+C55+'[1]ACP_Agri_9(i)'!C55</f>
        <v>117579.042837079</v>
      </c>
      <c r="N55" s="111" t="n">
        <f aca="false">I55+D55+'[1]ACP_Agri_9(i)'!D55</f>
        <v>443891.02</v>
      </c>
      <c r="O55" s="111" t="n">
        <f aca="false">J55+E55+'[1]ACP_Agri_9(i)'!E55</f>
        <v>66232</v>
      </c>
      <c r="P55" s="111" t="n">
        <f aca="false">R55</f>
        <v>101927.62</v>
      </c>
      <c r="Q55" s="112" t="n">
        <f aca="false">P55*100/N55</f>
        <v>22.9623072798364</v>
      </c>
      <c r="R55" s="119" t="n">
        <f aca="false">'ACP_Agri_9(i)'!F55+'ACP_Agri_9(ii)'!F55+'ACP_Agri_9(ii)'!K55</f>
        <v>101927.62</v>
      </c>
    </row>
    <row r="56" s="105" customFormat="true" ht="13.5" hidden="false" customHeight="false" outlineLevel="0" collapsed="false">
      <c r="A56" s="13"/>
      <c r="B56" s="116" t="s">
        <v>64</v>
      </c>
      <c r="C56" s="117" t="n">
        <f aca="false">SUM(C53:C55)</f>
        <v>9225.76292999202</v>
      </c>
      <c r="D56" s="117" t="n">
        <f aca="false">SUM(D53:D55)</f>
        <v>40092.82</v>
      </c>
      <c r="E56" s="117" t="n">
        <f aca="false">SUM(E53:E55)</f>
        <v>0</v>
      </c>
      <c r="F56" s="117" t="n">
        <f aca="false">SUM(F53:F55)</f>
        <v>0</v>
      </c>
      <c r="G56" s="118" t="n">
        <f aca="false">F56*100/D56</f>
        <v>0</v>
      </c>
      <c r="H56" s="117" t="n">
        <f aca="false">SUM(H53:H55)</f>
        <v>6359.3233615642</v>
      </c>
      <c r="I56" s="117" t="n">
        <f aca="false">SUM(I53:I55)</f>
        <v>23287.54</v>
      </c>
      <c r="J56" s="117" t="n">
        <f aca="false">SUM(J53:J55)</f>
        <v>380</v>
      </c>
      <c r="K56" s="117" t="n">
        <f aca="false">SUM(K53:K55)</f>
        <v>558.88</v>
      </c>
      <c r="L56" s="118" t="n">
        <f aca="false">K56*100/I56</f>
        <v>2.39990999478691</v>
      </c>
      <c r="M56" s="117" t="n">
        <f aca="false">SUM(M53:M55)</f>
        <v>343706.129128635</v>
      </c>
      <c r="N56" s="117" t="n">
        <f aca="false">SUM(N53:N55)</f>
        <v>1018022.51</v>
      </c>
      <c r="O56" s="117" t="n">
        <f aca="false">SUM(O53:O55)</f>
        <v>197900</v>
      </c>
      <c r="P56" s="117" t="n">
        <f aca="false">SUM(P53:P55)</f>
        <v>207027.62</v>
      </c>
      <c r="Q56" s="118" t="n">
        <f aca="false">P56*100/N56</f>
        <v>20.3362517003676</v>
      </c>
      <c r="R56" s="119" t="n">
        <f aca="false">'ACP_Agri_9(i)'!F56+'ACP_Agri_9(ii)'!F56+'ACP_Agri_9(ii)'!K56</f>
        <v>207027.62</v>
      </c>
    </row>
    <row r="57" s="16" customFormat="true" ht="13.5" hidden="false" customHeight="false" outlineLevel="0" collapsed="false">
      <c r="A57" s="9" t="n">
        <v>48</v>
      </c>
      <c r="B57" s="110" t="s">
        <v>151</v>
      </c>
      <c r="C57" s="111" t="n">
        <v>32840</v>
      </c>
      <c r="D57" s="111" t="n">
        <v>83222.36</v>
      </c>
      <c r="E57" s="111" t="n">
        <v>0</v>
      </c>
      <c r="F57" s="111" t="n">
        <v>0</v>
      </c>
      <c r="G57" s="112" t="n">
        <f aca="false">F57*100/D57</f>
        <v>0</v>
      </c>
      <c r="H57" s="111" t="n">
        <v>10958</v>
      </c>
      <c r="I57" s="111" t="n">
        <v>51080.99</v>
      </c>
      <c r="J57" s="111" t="n">
        <v>0</v>
      </c>
      <c r="K57" s="111" t="n">
        <v>0</v>
      </c>
      <c r="L57" s="112" t="n">
        <f aca="false">K57*100/I57</f>
        <v>0</v>
      </c>
      <c r="M57" s="111" t="n">
        <f aca="false">H57+C57+'[1]ACP_Agri_9(i)'!C57</f>
        <v>709321</v>
      </c>
      <c r="N57" s="111" t="n">
        <f aca="false">I57+D57+'[1]ACP_Agri_9(i)'!D57</f>
        <v>2130414.34</v>
      </c>
      <c r="O57" s="111" t="n">
        <f aca="false">J57+E57+'[1]ACP_Agri_9(i)'!E57</f>
        <v>1462195</v>
      </c>
      <c r="P57" s="111" t="n">
        <f aca="false">R57</f>
        <v>563049</v>
      </c>
      <c r="Q57" s="112" t="n">
        <f aca="false">P57*100/N57</f>
        <v>26.4290842127921</v>
      </c>
      <c r="R57" s="119" t="n">
        <f aca="false">'ACP_Agri_9(i)'!F57+'ACP_Agri_9(ii)'!F57+'ACP_Agri_9(ii)'!K57</f>
        <v>563049</v>
      </c>
    </row>
    <row r="58" s="105" customFormat="true" ht="13.5" hidden="false" customHeight="false" outlineLevel="0" collapsed="false">
      <c r="A58" s="13"/>
      <c r="B58" s="116" t="s">
        <v>67</v>
      </c>
      <c r="C58" s="117" t="n">
        <f aca="false">C57</f>
        <v>32840</v>
      </c>
      <c r="D58" s="117" t="n">
        <f aca="false">D57</f>
        <v>83222.36</v>
      </c>
      <c r="E58" s="117" t="n">
        <f aca="false">E57</f>
        <v>0</v>
      </c>
      <c r="F58" s="117" t="n">
        <f aca="false">F57</f>
        <v>0</v>
      </c>
      <c r="G58" s="118" t="n">
        <f aca="false">F58*100/D58</f>
        <v>0</v>
      </c>
      <c r="H58" s="117" t="n">
        <f aca="false">H57</f>
        <v>10958</v>
      </c>
      <c r="I58" s="117" t="n">
        <f aca="false">I57</f>
        <v>51080.99</v>
      </c>
      <c r="J58" s="117" t="n">
        <f aca="false">J57</f>
        <v>0</v>
      </c>
      <c r="K58" s="117" t="n">
        <f aca="false">K57</f>
        <v>0</v>
      </c>
      <c r="L58" s="118" t="n">
        <f aca="false">K58*100/I58</f>
        <v>0</v>
      </c>
      <c r="M58" s="117" t="n">
        <f aca="false">M57</f>
        <v>709321</v>
      </c>
      <c r="N58" s="117" t="n">
        <f aca="false">N57</f>
        <v>2130414.34</v>
      </c>
      <c r="O58" s="117" t="n">
        <f aca="false">O57</f>
        <v>1462195</v>
      </c>
      <c r="P58" s="117" t="n">
        <f aca="false">P57</f>
        <v>563049</v>
      </c>
      <c r="Q58" s="118" t="n">
        <f aca="false">P58*100/N58</f>
        <v>26.4290842127921</v>
      </c>
      <c r="R58" s="119" t="n">
        <f aca="false">'ACP_Agri_9(i)'!F58+'ACP_Agri_9(ii)'!F58+'ACP_Agri_9(ii)'!K58</f>
        <v>563049</v>
      </c>
    </row>
    <row r="59" s="105" customFormat="true" ht="13.5" hidden="false" customHeight="false" outlineLevel="0" collapsed="false">
      <c r="A59" s="13"/>
      <c r="B59" s="116" t="s">
        <v>68</v>
      </c>
      <c r="C59" s="117" t="n">
        <f aca="false">C58+C56+C52+C34+C27</f>
        <v>83989.762929992</v>
      </c>
      <c r="D59" s="117" t="n">
        <f aca="false">D58+D56+D52+D34+D27</f>
        <v>318442.48</v>
      </c>
      <c r="E59" s="117" t="n">
        <f aca="false">E58+E56+E52+E34+E27</f>
        <v>14402.349</v>
      </c>
      <c r="F59" s="117" t="n">
        <f aca="false">F58+F56+F52+F34+F27</f>
        <v>36169.2873058818</v>
      </c>
      <c r="G59" s="118" t="n">
        <f aca="false">F59*100/D59</f>
        <v>11.3581854110299</v>
      </c>
      <c r="H59" s="117" t="n">
        <f aca="false">H58+H56+H52+H34+H27</f>
        <v>49129.3233615642</v>
      </c>
      <c r="I59" s="117" t="n">
        <f aca="false">I58+I56+I52+I34+I27</f>
        <v>187721.32</v>
      </c>
      <c r="J59" s="117" t="n">
        <f aca="false">J58+J56+J52+J34+J27</f>
        <v>25883.566</v>
      </c>
      <c r="K59" s="117" t="n">
        <f aca="false">K58+K56+K52+K34+K27</f>
        <v>90414.1939888573</v>
      </c>
      <c r="L59" s="118" t="n">
        <f aca="false">K59*100/I59</f>
        <v>48.1640518982379</v>
      </c>
      <c r="M59" s="117" t="n">
        <f aca="false">M58+M56+M52+M34+M27</f>
        <v>2613627.12912864</v>
      </c>
      <c r="N59" s="117" t="n">
        <f aca="false">N58+N56+N52+N34+N27</f>
        <v>8098859.01</v>
      </c>
      <c r="O59" s="117" t="n">
        <f aca="false">O58+O56+O52+O34+O27</f>
        <v>2322351</v>
      </c>
      <c r="P59" s="117" t="n">
        <f aca="false">P58+P56+P52+P34+P27</f>
        <v>1941218.3407512</v>
      </c>
      <c r="Q59" s="118" t="n">
        <f aca="false">P59*100/N59</f>
        <v>23.9690348770647</v>
      </c>
      <c r="R59" s="119" t="n">
        <f aca="false">'ACP_Agri_9(i)'!F59+'ACP_Agri_9(ii)'!F59+'ACP_Agri_9(ii)'!K59</f>
        <v>1941218.3407512</v>
      </c>
    </row>
    <row r="60" s="16" customFormat="true" ht="13.5" hidden="false" customHeight="false" outlineLevel="0" collapsed="false">
      <c r="C60" s="119"/>
      <c r="D60" s="119"/>
      <c r="E60" s="119"/>
      <c r="F60" s="119"/>
      <c r="G60" s="103"/>
      <c r="H60" s="119"/>
      <c r="I60" s="119"/>
      <c r="J60" s="119"/>
      <c r="K60" s="119"/>
      <c r="L60" s="103"/>
      <c r="M60" s="119"/>
      <c r="N60" s="119"/>
      <c r="O60" s="119"/>
      <c r="P60" s="119"/>
      <c r="Q60" s="103"/>
    </row>
    <row r="63" customFormat="false" ht="13.5" hidden="false" customHeight="false" outlineLevel="0" collapsed="false"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</row>
    <row r="65" customFormat="false" ht="13.5" hidden="false" customHeight="false" outlineLevel="0" collapsed="false">
      <c r="G65" s="144"/>
      <c r="L65" s="144"/>
    </row>
  </sheetData>
  <mergeCells count="15">
    <mergeCell ref="A1:P1"/>
    <mergeCell ref="A3:A5"/>
    <mergeCell ref="B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</mergeCells>
  <conditionalFormatting sqref="AC1:AC65536">
    <cfRule type="cellIs" priority="2" operator="greaterThan" aboveAverage="0" equalAverage="0" bottom="0" percent="0" rank="0" text="" dxfId="50">
      <formula>100</formula>
    </cfRule>
  </conditionalFormatting>
  <conditionalFormatting sqref="B6">
    <cfRule type="expression" priority="3" aboveAverage="0" equalAverage="0" bottom="0" percent="0" rank="0" text="" dxfId="51">
      <formula>AND(COUNTIF($B$6:$B$6,B6)&gt;1,NOT(ISBLANK(B6)))</formula>
    </cfRule>
  </conditionalFormatting>
  <conditionalFormatting sqref="B22">
    <cfRule type="expression" priority="4" aboveAverage="0" equalAverage="0" bottom="0" percent="0" rank="0" text="" dxfId="52">
      <formula>AND(COUNTIF($B$22:$B$22,B22)&gt;1,NOT(ISBLANK(B22)))</formula>
    </cfRule>
  </conditionalFormatting>
  <conditionalFormatting sqref="B33:B34 B26:B30">
    <cfRule type="expression" priority="5" aboveAverage="0" equalAverage="0" bottom="0" percent="0" rank="0" text="" dxfId="53">
      <formula>AND(COUNTIF($B$33:$B$34,B33)+COUNTIF($B$26:$B$30,B33)&gt;1,NOT(ISBLANK(B33)))</formula>
    </cfRule>
  </conditionalFormatting>
  <conditionalFormatting sqref="B52">
    <cfRule type="expression" priority="6" aboveAverage="0" equalAverage="0" bottom="0" percent="0" rank="0" text="" dxfId="54">
      <formula>AND(COUNTIF($B$52:$B$52,B52)&gt;1,NOT(ISBLANK(B52)))</formula>
    </cfRule>
  </conditionalFormatting>
  <conditionalFormatting sqref="B56">
    <cfRule type="expression" priority="7" aboveAverage="0" equalAverage="0" bottom="0" percent="0" rank="0" text="" dxfId="55">
      <formula>AND(COUNTIF($B$56:$B$56,B56)&gt;1,NOT(ISBLANK(B56)))</formula>
    </cfRule>
  </conditionalFormatting>
  <conditionalFormatting sqref="B58">
    <cfRule type="expression" priority="8" aboveAverage="0" equalAverage="0" bottom="0" percent="0" rank="0" text="" dxfId="56">
      <formula>AND(COUNTIF($B$58:$B$58,B58)&gt;1,NOT(ISBLANK(B58)))</formula>
    </cfRule>
  </conditionalFormatting>
  <conditionalFormatting sqref="Q1:Q65536">
    <cfRule type="cellIs" priority="9" operator="greaterThan" aboveAverage="0" equalAverage="0" bottom="0" percent="0" rank="0" text="" dxfId="57">
      <formula>50</formula>
    </cfRule>
  </conditionalFormatting>
  <printOptions headings="false" gridLines="false" gridLinesSet="true" horizontalCentered="false" verticalCentered="false"/>
  <pageMargins left="1.2" right="0.7" top="0.2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56" activeCellId="0" sqref="G56"/>
    </sheetView>
  </sheetViews>
  <sheetFormatPr defaultColWidth="4.41796875" defaultRowHeight="13.5" zeroHeight="false" outlineLevelRow="0" outlineLevelCol="0"/>
  <cols>
    <col collapsed="false" customWidth="false" hidden="false" outlineLevel="0" max="1" min="1" style="143" width="4.42"/>
    <col collapsed="false" customWidth="true" hidden="false" outlineLevel="0" max="2" min="2" style="143" width="23.28"/>
    <col collapsed="false" customWidth="true" hidden="false" outlineLevel="0" max="3" min="3" style="144" width="10.56"/>
    <col collapsed="false" customWidth="true" hidden="false" outlineLevel="0" max="4" min="4" style="144" width="11.13"/>
    <col collapsed="false" customWidth="true" hidden="false" outlineLevel="0" max="5" min="5" style="144" width="8.57"/>
    <col collapsed="false" customWidth="true" hidden="false" outlineLevel="0" max="6" min="6" style="144" width="10.13"/>
    <col collapsed="false" customWidth="true" hidden="false" outlineLevel="0" max="7" min="7" style="144" width="7.99"/>
    <col collapsed="false" customWidth="true" hidden="false" outlineLevel="0" max="8" min="8" style="144" width="10.42"/>
    <col collapsed="false" customWidth="true" hidden="false" outlineLevel="0" max="9" min="9" style="144" width="7.99"/>
    <col collapsed="false" customWidth="true" hidden="false" outlineLevel="0" max="10" min="10" style="144" width="8.41"/>
    <col collapsed="false" customWidth="true" hidden="false" outlineLevel="0" max="11" min="11" style="144" width="7.13"/>
    <col collapsed="false" customWidth="true" hidden="false" outlineLevel="0" max="12" min="12" style="144" width="7.27"/>
    <col collapsed="false" customWidth="true" hidden="false" outlineLevel="0" max="13" min="13" style="144" width="7.57"/>
    <col collapsed="false" customWidth="true" hidden="false" outlineLevel="0" max="15" min="14" style="144" width="9.41"/>
    <col collapsed="false" customWidth="true" hidden="false" outlineLevel="0" max="16" min="16" style="144" width="10.13"/>
    <col collapsed="false" customWidth="true" hidden="false" outlineLevel="0" max="17" min="17" style="146" width="7.99"/>
    <col collapsed="false" customWidth="true" hidden="false" outlineLevel="0" max="18" min="18" style="143" width="11.7"/>
    <col collapsed="false" customWidth="true" hidden="false" outlineLevel="0" max="19" min="19" style="143" width="14.13"/>
    <col collapsed="false" customWidth="true" hidden="false" outlineLevel="0" max="20" min="20" style="143" width="11.99"/>
    <col collapsed="false" customWidth="false" hidden="false" outlineLevel="0" max="257" min="21" style="143" width="4.42"/>
  </cols>
  <sheetData>
    <row r="1" customFormat="false" ht="18.75" hidden="false" customHeight="true" outlineLevel="0" collapsed="false">
      <c r="A1" s="147" t="s">
        <v>221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</row>
    <row r="2" customFormat="false" ht="13.5" hidden="false" customHeight="false" outlineLevel="0" collapsed="false">
      <c r="B2" s="148" t="s">
        <v>115</v>
      </c>
      <c r="C2" s="149"/>
      <c r="D2" s="149"/>
      <c r="K2" s="144" t="s">
        <v>116</v>
      </c>
      <c r="N2" s="149" t="s">
        <v>222</v>
      </c>
    </row>
    <row r="3" customFormat="false" ht="35.1" hidden="false" customHeight="true" outlineLevel="0" collapsed="false">
      <c r="A3" s="150" t="s">
        <v>118</v>
      </c>
      <c r="B3" s="150" t="s">
        <v>119</v>
      </c>
      <c r="C3" s="153" t="s">
        <v>223</v>
      </c>
      <c r="D3" s="153"/>
      <c r="E3" s="153" t="s">
        <v>224</v>
      </c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2" t="s">
        <v>211</v>
      </c>
    </row>
    <row r="4" customFormat="false" ht="35.1" hidden="false" customHeight="true" outlineLevel="0" collapsed="false">
      <c r="A4" s="150"/>
      <c r="B4" s="150"/>
      <c r="C4" s="153"/>
      <c r="D4" s="153"/>
      <c r="E4" s="153" t="s">
        <v>155</v>
      </c>
      <c r="F4" s="153"/>
      <c r="G4" s="153" t="s">
        <v>156</v>
      </c>
      <c r="H4" s="153"/>
      <c r="I4" s="153" t="s">
        <v>157</v>
      </c>
      <c r="J4" s="153"/>
      <c r="K4" s="153" t="s">
        <v>158</v>
      </c>
      <c r="L4" s="153"/>
      <c r="M4" s="153" t="s">
        <v>159</v>
      </c>
      <c r="N4" s="153"/>
      <c r="O4" s="153" t="s">
        <v>204</v>
      </c>
      <c r="P4" s="153"/>
      <c r="Q4" s="152"/>
    </row>
    <row r="5" customFormat="false" ht="35.1" hidden="false" customHeight="true" outlineLevel="0" collapsed="false">
      <c r="A5" s="150"/>
      <c r="B5" s="150"/>
      <c r="C5" s="151" t="s">
        <v>127</v>
      </c>
      <c r="D5" s="151" t="s">
        <v>128</v>
      </c>
      <c r="E5" s="151" t="s">
        <v>127</v>
      </c>
      <c r="F5" s="151" t="s">
        <v>128</v>
      </c>
      <c r="G5" s="151" t="s">
        <v>127</v>
      </c>
      <c r="H5" s="151" t="s">
        <v>128</v>
      </c>
      <c r="I5" s="151" t="s">
        <v>127</v>
      </c>
      <c r="J5" s="151" t="s">
        <v>128</v>
      </c>
      <c r="K5" s="151" t="s">
        <v>127</v>
      </c>
      <c r="L5" s="151" t="s">
        <v>128</v>
      </c>
      <c r="M5" s="151" t="s">
        <v>127</v>
      </c>
      <c r="N5" s="151" t="s">
        <v>128</v>
      </c>
      <c r="O5" s="151" t="s">
        <v>127</v>
      </c>
      <c r="P5" s="151" t="s">
        <v>128</v>
      </c>
      <c r="Q5" s="152"/>
    </row>
    <row r="6" customFormat="false" ht="13.5" hidden="false" customHeight="false" outlineLevel="0" collapsed="false">
      <c r="A6" s="154" t="n">
        <v>1</v>
      </c>
      <c r="B6" s="170" t="s">
        <v>9</v>
      </c>
      <c r="C6" s="171" t="n">
        <v>12951</v>
      </c>
      <c r="D6" s="171" t="n">
        <v>44687.33</v>
      </c>
      <c r="E6" s="171" t="n">
        <v>1147</v>
      </c>
      <c r="F6" s="171" t="n">
        <v>314.15</v>
      </c>
      <c r="G6" s="171" t="n">
        <v>20</v>
      </c>
      <c r="H6" s="171" t="n">
        <v>1017.76</v>
      </c>
      <c r="I6" s="171" t="n">
        <v>8</v>
      </c>
      <c r="J6" s="171" t="n">
        <v>895.36</v>
      </c>
      <c r="K6" s="171" t="n">
        <v>0</v>
      </c>
      <c r="L6" s="171" t="n">
        <v>0</v>
      </c>
      <c r="M6" s="171" t="n">
        <v>0</v>
      </c>
      <c r="N6" s="171" t="n">
        <v>0</v>
      </c>
      <c r="O6" s="171" t="n">
        <f aca="false">E6+G6+I6+K6+M6</f>
        <v>1175</v>
      </c>
      <c r="P6" s="171" t="n">
        <f aca="false">F6+H6+J6+L6+N6</f>
        <v>2227.27</v>
      </c>
      <c r="Q6" s="172" t="n">
        <f aca="false">P6*100/D6</f>
        <v>4.9841196598678</v>
      </c>
    </row>
    <row r="7" customFormat="false" ht="13.5" hidden="false" customHeight="false" outlineLevel="0" collapsed="false">
      <c r="A7" s="154" t="n">
        <v>2</v>
      </c>
      <c r="B7" s="170" t="s">
        <v>10</v>
      </c>
      <c r="C7" s="171" t="n">
        <v>1105</v>
      </c>
      <c r="D7" s="171" t="n">
        <v>4894.62</v>
      </c>
      <c r="E7" s="171" t="n">
        <v>249</v>
      </c>
      <c r="F7" s="171" t="n">
        <v>364</v>
      </c>
      <c r="G7" s="171" t="n">
        <v>0</v>
      </c>
      <c r="H7" s="171" t="n">
        <v>0</v>
      </c>
      <c r="I7" s="171" t="n">
        <v>0</v>
      </c>
      <c r="J7" s="171" t="n">
        <v>0</v>
      </c>
      <c r="K7" s="171" t="n">
        <v>0</v>
      </c>
      <c r="L7" s="171" t="n">
        <v>0</v>
      </c>
      <c r="M7" s="171" t="n">
        <v>0</v>
      </c>
      <c r="N7" s="171" t="n">
        <v>0</v>
      </c>
      <c r="O7" s="171" t="n">
        <f aca="false">E7+G7+I7+K7+M7</f>
        <v>249</v>
      </c>
      <c r="P7" s="171" t="n">
        <f aca="false">F7+H7+J7+L7+N7</f>
        <v>364</v>
      </c>
      <c r="Q7" s="172" t="n">
        <f aca="false">P7*100/D7</f>
        <v>7.43673666188591</v>
      </c>
    </row>
    <row r="8" customFormat="false" ht="13.5" hidden="false" customHeight="false" outlineLevel="0" collapsed="false">
      <c r="A8" s="154" t="n">
        <v>3</v>
      </c>
      <c r="B8" s="170" t="s">
        <v>11</v>
      </c>
      <c r="C8" s="171" t="n">
        <v>11898</v>
      </c>
      <c r="D8" s="171" t="n">
        <v>47874.5</v>
      </c>
      <c r="E8" s="171" t="n">
        <v>562</v>
      </c>
      <c r="F8" s="171" t="n">
        <v>1184</v>
      </c>
      <c r="G8" s="171" t="n">
        <v>141</v>
      </c>
      <c r="H8" s="171" t="n">
        <v>32713</v>
      </c>
      <c r="I8" s="171" t="n">
        <v>21</v>
      </c>
      <c r="J8" s="171" t="n">
        <v>1372</v>
      </c>
      <c r="K8" s="171" t="n">
        <v>2</v>
      </c>
      <c r="L8" s="171" t="n">
        <v>42.5</v>
      </c>
      <c r="M8" s="171" t="n">
        <v>0</v>
      </c>
      <c r="N8" s="171" t="n">
        <v>0</v>
      </c>
      <c r="O8" s="171" t="n">
        <f aca="false">E8+G8+I8+K8+M8</f>
        <v>726</v>
      </c>
      <c r="P8" s="171" t="n">
        <f aca="false">F8+H8+J8+L8+N8</f>
        <v>35311.5</v>
      </c>
      <c r="Q8" s="172" t="n">
        <f aca="false">P8*100/D8</f>
        <v>73.7584726733439</v>
      </c>
    </row>
    <row r="9" customFormat="false" ht="13.5" hidden="false" customHeight="false" outlineLevel="0" collapsed="false">
      <c r="A9" s="154" t="n">
        <v>4</v>
      </c>
      <c r="B9" s="170" t="s">
        <v>12</v>
      </c>
      <c r="C9" s="171" t="n">
        <v>4346</v>
      </c>
      <c r="D9" s="171" t="n">
        <v>106888.94</v>
      </c>
      <c r="E9" s="171" t="n">
        <v>10407</v>
      </c>
      <c r="F9" s="171" t="n">
        <v>42492.52</v>
      </c>
      <c r="G9" s="171" t="n">
        <v>1571</v>
      </c>
      <c r="H9" s="171" t="n">
        <v>8382.73</v>
      </c>
      <c r="I9" s="171" t="n">
        <v>106</v>
      </c>
      <c r="J9" s="171" t="n">
        <v>5009.65</v>
      </c>
      <c r="K9" s="171" t="n">
        <v>6</v>
      </c>
      <c r="L9" s="171" t="n">
        <v>2.21</v>
      </c>
      <c r="M9" s="171" t="n">
        <v>45</v>
      </c>
      <c r="N9" s="171" t="n">
        <v>84</v>
      </c>
      <c r="O9" s="171" t="n">
        <f aca="false">E9+G9+I9+K9+M9</f>
        <v>12135</v>
      </c>
      <c r="P9" s="171" t="n">
        <f aca="false">F9+H9+J9+L9+N9</f>
        <v>55971.11</v>
      </c>
      <c r="Q9" s="172" t="n">
        <f aca="false">P9*100/D9</f>
        <v>52.3637992855014</v>
      </c>
    </row>
    <row r="10" customFormat="false" ht="13.5" hidden="false" customHeight="false" outlineLevel="0" collapsed="false">
      <c r="A10" s="154" t="n">
        <v>5</v>
      </c>
      <c r="B10" s="170" t="s">
        <v>13</v>
      </c>
      <c r="C10" s="171" t="n">
        <v>12474</v>
      </c>
      <c r="D10" s="171" t="n">
        <v>52578.02</v>
      </c>
      <c r="E10" s="171" t="n">
        <v>3012</v>
      </c>
      <c r="F10" s="171" t="n">
        <v>13704</v>
      </c>
      <c r="G10" s="171" t="n">
        <v>587</v>
      </c>
      <c r="H10" s="171" t="n">
        <v>24897</v>
      </c>
      <c r="I10" s="171" t="n">
        <v>6</v>
      </c>
      <c r="J10" s="171" t="n">
        <v>603</v>
      </c>
      <c r="K10" s="171" t="n">
        <v>0</v>
      </c>
      <c r="L10" s="171" t="n">
        <v>0</v>
      </c>
      <c r="M10" s="171" t="n">
        <v>0</v>
      </c>
      <c r="N10" s="171" t="n">
        <v>0</v>
      </c>
      <c r="O10" s="171" t="n">
        <f aca="false">E10+G10+I10+K10+M10</f>
        <v>3605</v>
      </c>
      <c r="P10" s="171" t="n">
        <f aca="false">F10+H10+J10+L10+N10</f>
        <v>39204</v>
      </c>
      <c r="Q10" s="172" t="n">
        <f aca="false">P10*100/D10</f>
        <v>74.5634772857555</v>
      </c>
    </row>
    <row r="11" customFormat="false" ht="13.5" hidden="false" customHeight="false" outlineLevel="0" collapsed="false">
      <c r="A11" s="154" t="n">
        <v>6</v>
      </c>
      <c r="B11" s="173" t="s">
        <v>129</v>
      </c>
      <c r="C11" s="171" t="n">
        <v>252</v>
      </c>
      <c r="D11" s="171" t="n">
        <v>998.67</v>
      </c>
      <c r="E11" s="171" t="n">
        <v>10</v>
      </c>
      <c r="F11" s="171" t="n">
        <v>4.5</v>
      </c>
      <c r="G11" s="171" t="n">
        <v>3</v>
      </c>
      <c r="H11" s="171" t="n">
        <v>16</v>
      </c>
      <c r="I11" s="171" t="n">
        <v>0</v>
      </c>
      <c r="J11" s="171" t="n">
        <v>0</v>
      </c>
      <c r="K11" s="171" t="n">
        <v>0</v>
      </c>
      <c r="L11" s="171" t="n">
        <v>0</v>
      </c>
      <c r="M11" s="171" t="n">
        <v>0</v>
      </c>
      <c r="N11" s="171" t="n">
        <v>0</v>
      </c>
      <c r="O11" s="171" t="n">
        <f aca="false">E11+G11+I11+K11+M11</f>
        <v>13</v>
      </c>
      <c r="P11" s="171" t="n">
        <f aca="false">F11+H11+J11+L11+N11</f>
        <v>20.5</v>
      </c>
      <c r="Q11" s="172" t="n">
        <f aca="false">P11*100/D11</f>
        <v>2.05273013107433</v>
      </c>
    </row>
    <row r="12" customFormat="false" ht="13.5" hidden="false" customHeight="false" outlineLevel="0" collapsed="false">
      <c r="A12" s="154" t="n">
        <v>7</v>
      </c>
      <c r="B12" s="170" t="s">
        <v>16</v>
      </c>
      <c r="C12" s="171" t="n">
        <v>6042</v>
      </c>
      <c r="D12" s="171" t="n">
        <v>21043.21</v>
      </c>
      <c r="E12" s="171" t="n">
        <v>921</v>
      </c>
      <c r="F12" s="171" t="n">
        <v>4519</v>
      </c>
      <c r="G12" s="171" t="n">
        <v>540</v>
      </c>
      <c r="H12" s="171" t="n">
        <v>2697</v>
      </c>
      <c r="I12" s="171" t="n">
        <v>8</v>
      </c>
      <c r="J12" s="171" t="n">
        <v>387</v>
      </c>
      <c r="K12" s="171" t="n">
        <v>21</v>
      </c>
      <c r="L12" s="171" t="n">
        <v>105</v>
      </c>
      <c r="M12" s="171" t="n">
        <v>0</v>
      </c>
      <c r="N12" s="171" t="n">
        <v>0</v>
      </c>
      <c r="O12" s="171" t="n">
        <f aca="false">E12+G12+I12+K12+M12</f>
        <v>1490</v>
      </c>
      <c r="P12" s="171" t="n">
        <f aca="false">F12+H12+J12+L12+N12</f>
        <v>7708</v>
      </c>
      <c r="Q12" s="172" t="n">
        <f aca="false">P12*100/D12</f>
        <v>36.6293925689094</v>
      </c>
    </row>
    <row r="13" customFormat="false" ht="13.5" hidden="false" customHeight="false" outlineLevel="0" collapsed="false">
      <c r="A13" s="154" t="n">
        <v>8</v>
      </c>
      <c r="B13" s="170" t="s">
        <v>17</v>
      </c>
      <c r="C13" s="171" t="n">
        <v>22260</v>
      </c>
      <c r="D13" s="171" t="n">
        <v>93052.96</v>
      </c>
      <c r="E13" s="171" t="n">
        <v>1971</v>
      </c>
      <c r="F13" s="171" t="n">
        <v>8427.15</v>
      </c>
      <c r="G13" s="171" t="n">
        <v>763</v>
      </c>
      <c r="H13" s="171" t="n">
        <v>24711.42</v>
      </c>
      <c r="I13" s="171" t="n">
        <v>10</v>
      </c>
      <c r="J13" s="171" t="n">
        <v>2078.81</v>
      </c>
      <c r="K13" s="171" t="n">
        <v>2</v>
      </c>
      <c r="L13" s="171" t="n">
        <v>19</v>
      </c>
      <c r="M13" s="171"/>
      <c r="N13" s="171"/>
      <c r="O13" s="171" t="n">
        <f aca="false">E13+G13+I13+K13+M13</f>
        <v>2746</v>
      </c>
      <c r="P13" s="171" t="n">
        <f aca="false">F13+H13+J13+L13+N13</f>
        <v>35236.38</v>
      </c>
      <c r="Q13" s="172" t="n">
        <f aca="false">P13*100/D13</f>
        <v>37.8670168041941</v>
      </c>
    </row>
    <row r="14" customFormat="false" ht="13.5" hidden="false" customHeight="false" outlineLevel="0" collapsed="false">
      <c r="A14" s="154" t="n">
        <v>9</v>
      </c>
      <c r="B14" s="170" t="s">
        <v>18</v>
      </c>
      <c r="C14" s="171" t="n">
        <v>2036</v>
      </c>
      <c r="D14" s="171" t="n">
        <v>7809.32</v>
      </c>
      <c r="E14" s="171" t="n">
        <v>6431</v>
      </c>
      <c r="F14" s="171" t="n">
        <v>12672.9</v>
      </c>
      <c r="G14" s="171" t="n">
        <v>1047</v>
      </c>
      <c r="H14" s="171" t="n">
        <v>26037</v>
      </c>
      <c r="I14" s="171" t="n">
        <v>5</v>
      </c>
      <c r="J14" s="171" t="n">
        <v>1253</v>
      </c>
      <c r="K14" s="171" t="n">
        <v>114</v>
      </c>
      <c r="L14" s="171" t="n">
        <v>404.64</v>
      </c>
      <c r="M14" s="171" t="n">
        <v>10</v>
      </c>
      <c r="N14" s="171" t="n">
        <v>1981</v>
      </c>
      <c r="O14" s="171" t="n">
        <f aca="false">E14+G14+I14+K14+M14</f>
        <v>7607</v>
      </c>
      <c r="P14" s="171" t="n">
        <f aca="false">F14+H14+J14+L14+N14</f>
        <v>42348.54</v>
      </c>
      <c r="Q14" s="172" t="n">
        <f aca="false">P14*100/D14</f>
        <v>542.282042482572</v>
      </c>
    </row>
    <row r="15" customFormat="false" ht="13.5" hidden="false" customHeight="false" outlineLevel="0" collapsed="false">
      <c r="A15" s="154" t="n">
        <v>10</v>
      </c>
      <c r="B15" s="170" t="s">
        <v>19</v>
      </c>
      <c r="C15" s="171" t="n">
        <v>4760</v>
      </c>
      <c r="D15" s="171" t="n">
        <v>18737.74</v>
      </c>
      <c r="E15" s="171" t="n">
        <v>365</v>
      </c>
      <c r="F15" s="171" t="n">
        <v>6250</v>
      </c>
      <c r="G15" s="171" t="n">
        <v>0</v>
      </c>
      <c r="H15" s="171" t="n">
        <v>0</v>
      </c>
      <c r="I15" s="171" t="n">
        <v>1</v>
      </c>
      <c r="J15" s="171" t="n">
        <v>500</v>
      </c>
      <c r="K15" s="171" t="n">
        <v>2</v>
      </c>
      <c r="L15" s="171" t="n">
        <v>1</v>
      </c>
      <c r="M15" s="171" t="n">
        <v>90</v>
      </c>
      <c r="N15" s="171" t="n">
        <v>212</v>
      </c>
      <c r="O15" s="171" t="n">
        <f aca="false">E15+G15+I15+K15+M15</f>
        <v>458</v>
      </c>
      <c r="P15" s="171" t="n">
        <f aca="false">F15+H15+J15+L15+N15</f>
        <v>6963</v>
      </c>
      <c r="Q15" s="172" t="n">
        <f aca="false">P15*100/D15</f>
        <v>37.1602978801072</v>
      </c>
    </row>
    <row r="16" customFormat="false" ht="13.5" hidden="false" customHeight="false" outlineLevel="0" collapsed="false">
      <c r="A16" s="154" t="n">
        <v>11</v>
      </c>
      <c r="B16" s="170" t="s">
        <v>130</v>
      </c>
      <c r="C16" s="171" t="n">
        <v>5422</v>
      </c>
      <c r="D16" s="171" t="n">
        <v>19800.22</v>
      </c>
      <c r="E16" s="171" t="n">
        <v>4005</v>
      </c>
      <c r="F16" s="171" t="n">
        <v>15814.1</v>
      </c>
      <c r="G16" s="171" t="n">
        <v>263</v>
      </c>
      <c r="H16" s="171" t="n">
        <v>14281.25</v>
      </c>
      <c r="I16" s="171" t="n">
        <v>23</v>
      </c>
      <c r="J16" s="171" t="n">
        <v>2972.46</v>
      </c>
      <c r="K16" s="171" t="n">
        <v>0</v>
      </c>
      <c r="L16" s="171" t="n">
        <v>0</v>
      </c>
      <c r="M16" s="171" t="n">
        <v>0</v>
      </c>
      <c r="N16" s="171" t="n">
        <v>0</v>
      </c>
      <c r="O16" s="171" t="n">
        <f aca="false">E16+G16+I16+K16+M16</f>
        <v>4291</v>
      </c>
      <c r="P16" s="171" t="n">
        <f aca="false">F16+H16+J16+L16+N16</f>
        <v>33067.81</v>
      </c>
      <c r="Q16" s="172" t="n">
        <f aca="false">P16*100/D16</f>
        <v>167.007285777633</v>
      </c>
    </row>
    <row r="17" customFormat="false" ht="13.5" hidden="false" customHeight="false" outlineLevel="0" collapsed="false">
      <c r="A17" s="154" t="n">
        <v>12</v>
      </c>
      <c r="B17" s="170" t="s">
        <v>21</v>
      </c>
      <c r="C17" s="171" t="n">
        <v>1846</v>
      </c>
      <c r="D17" s="171" t="n">
        <v>7307.16</v>
      </c>
      <c r="E17" s="171" t="n">
        <v>1911</v>
      </c>
      <c r="F17" s="171" t="n">
        <v>5042.96</v>
      </c>
      <c r="G17" s="171" t="n">
        <v>108</v>
      </c>
      <c r="H17" s="171" t="n">
        <v>930.94</v>
      </c>
      <c r="I17" s="171" t="n">
        <v>9</v>
      </c>
      <c r="J17" s="171" t="n">
        <v>105.96</v>
      </c>
      <c r="K17" s="171" t="n">
        <v>0</v>
      </c>
      <c r="L17" s="171" t="n">
        <v>0</v>
      </c>
      <c r="M17" s="171" t="n">
        <v>2029</v>
      </c>
      <c r="N17" s="171" t="n">
        <v>6019.04</v>
      </c>
      <c r="O17" s="171" t="n">
        <f aca="false">E17+G17+I17+K17+M17</f>
        <v>4057</v>
      </c>
      <c r="P17" s="171" t="n">
        <f aca="false">F17+H17+J17+L17+N17</f>
        <v>12098.9</v>
      </c>
      <c r="Q17" s="172" t="n">
        <f aca="false">P17*100/D17</f>
        <v>165.575955638032</v>
      </c>
    </row>
    <row r="18" customFormat="false" ht="13.5" hidden="false" customHeight="false" outlineLevel="0" collapsed="false">
      <c r="A18" s="154" t="n">
        <v>13</v>
      </c>
      <c r="B18" s="170" t="s">
        <v>22</v>
      </c>
      <c r="C18" s="171" t="n">
        <v>1874</v>
      </c>
      <c r="D18" s="171" t="n">
        <v>8495.37</v>
      </c>
      <c r="E18" s="171" t="n">
        <v>155</v>
      </c>
      <c r="F18" s="171" t="n">
        <v>278.65</v>
      </c>
      <c r="G18" s="171" t="n">
        <v>55</v>
      </c>
      <c r="H18" s="171" t="n">
        <v>841.72</v>
      </c>
      <c r="I18" s="171" t="n">
        <v>6</v>
      </c>
      <c r="J18" s="171" t="n">
        <v>1726.3</v>
      </c>
      <c r="K18" s="171" t="n">
        <v>0</v>
      </c>
      <c r="L18" s="171" t="n">
        <v>0</v>
      </c>
      <c r="M18" s="171" t="n">
        <v>0</v>
      </c>
      <c r="N18" s="171" t="n">
        <v>0</v>
      </c>
      <c r="O18" s="171" t="n">
        <f aca="false">E18+G18+I18+K18+M18</f>
        <v>216</v>
      </c>
      <c r="P18" s="171" t="n">
        <f aca="false">F18+H18+J18+L18+N18</f>
        <v>2846.67</v>
      </c>
      <c r="Q18" s="172" t="n">
        <f aca="false">P18*100/D18</f>
        <v>33.5084875644027</v>
      </c>
    </row>
    <row r="19" customFormat="false" ht="13.5" hidden="false" customHeight="false" outlineLevel="0" collapsed="false">
      <c r="A19" s="154" t="n">
        <v>14</v>
      </c>
      <c r="B19" s="114" t="s">
        <v>131</v>
      </c>
      <c r="C19" s="171" t="n">
        <v>4046</v>
      </c>
      <c r="D19" s="171" t="n">
        <v>16252.72</v>
      </c>
      <c r="E19" s="171" t="n">
        <v>373</v>
      </c>
      <c r="F19" s="171" t="n">
        <v>1358.04</v>
      </c>
      <c r="G19" s="171" t="n">
        <v>42</v>
      </c>
      <c r="H19" s="171" t="n">
        <v>934.77</v>
      </c>
      <c r="I19" s="171" t="n">
        <v>1</v>
      </c>
      <c r="J19" s="171" t="n">
        <v>0</v>
      </c>
      <c r="K19" s="171" t="n">
        <v>1</v>
      </c>
      <c r="L19" s="171" t="n">
        <v>18.59</v>
      </c>
      <c r="M19" s="171" t="n">
        <v>0</v>
      </c>
      <c r="N19" s="171" t="n">
        <v>0</v>
      </c>
      <c r="O19" s="171" t="n">
        <f aca="false">E19+G19+I19+K19+M19</f>
        <v>417</v>
      </c>
      <c r="P19" s="171" t="n">
        <f aca="false">F19+H19+J19+L19+N19</f>
        <v>2311.4</v>
      </c>
      <c r="Q19" s="172" t="n">
        <f aca="false">P19*100/D19</f>
        <v>14.2216195196866</v>
      </c>
    </row>
    <row r="20" customFormat="false" ht="13.5" hidden="false" customHeight="false" outlineLevel="0" collapsed="false">
      <c r="A20" s="154" t="n">
        <v>15</v>
      </c>
      <c r="B20" s="170" t="s">
        <v>132</v>
      </c>
      <c r="C20" s="171" t="n">
        <v>2008</v>
      </c>
      <c r="D20" s="171" t="n">
        <v>8120.85</v>
      </c>
      <c r="E20" s="171" t="n">
        <v>70</v>
      </c>
      <c r="F20" s="171" t="n">
        <v>429</v>
      </c>
      <c r="G20" s="171" t="n">
        <v>161</v>
      </c>
      <c r="H20" s="171" t="n">
        <v>1002</v>
      </c>
      <c r="I20" s="171" t="n">
        <v>0</v>
      </c>
      <c r="J20" s="171" t="n">
        <v>0</v>
      </c>
      <c r="K20" s="171" t="n">
        <v>2</v>
      </c>
      <c r="L20" s="171" t="n">
        <v>50</v>
      </c>
      <c r="M20" s="171" t="n">
        <v>0</v>
      </c>
      <c r="N20" s="171" t="n">
        <v>0</v>
      </c>
      <c r="O20" s="171" t="n">
        <f aca="false">E20+G20+I20+K20+M20</f>
        <v>233</v>
      </c>
      <c r="P20" s="171" t="n">
        <f aca="false">F20+H20+J20+L20+N20</f>
        <v>1481</v>
      </c>
      <c r="Q20" s="172" t="n">
        <f aca="false">P20*100/D20</f>
        <v>18.2370072098364</v>
      </c>
    </row>
    <row r="21" customFormat="false" ht="13.5" hidden="false" customHeight="false" outlineLevel="0" collapsed="false">
      <c r="A21" s="154" t="n">
        <v>16</v>
      </c>
      <c r="B21" s="170" t="s">
        <v>25</v>
      </c>
      <c r="C21" s="171" t="n">
        <v>28512</v>
      </c>
      <c r="D21" s="171" t="n">
        <v>122478.22</v>
      </c>
      <c r="E21" s="171" t="n">
        <v>10948</v>
      </c>
      <c r="F21" s="171" t="n">
        <v>61276</v>
      </c>
      <c r="G21" s="171" t="n">
        <v>1236</v>
      </c>
      <c r="H21" s="171" t="n">
        <v>63132</v>
      </c>
      <c r="I21" s="171" t="n">
        <v>72</v>
      </c>
      <c r="J21" s="171" t="n">
        <v>23908</v>
      </c>
      <c r="K21" s="171" t="n">
        <v>9</v>
      </c>
      <c r="L21" s="171" t="n">
        <v>29</v>
      </c>
      <c r="M21" s="171" t="n">
        <v>0</v>
      </c>
      <c r="N21" s="171" t="n">
        <v>0</v>
      </c>
      <c r="O21" s="171" t="n">
        <f aca="false">E21+G21+I21+K21+M21</f>
        <v>12265</v>
      </c>
      <c r="P21" s="171" t="n">
        <f aca="false">F21+H21+J21+L21+N21</f>
        <v>148345</v>
      </c>
      <c r="Q21" s="172" t="n">
        <f aca="false">P21*100/D21</f>
        <v>121.119493735294</v>
      </c>
    </row>
    <row r="22" customFormat="false" ht="13.5" hidden="false" customHeight="false" outlineLevel="0" collapsed="false">
      <c r="A22" s="154" t="n">
        <v>17</v>
      </c>
      <c r="B22" s="114" t="s">
        <v>32</v>
      </c>
      <c r="C22" s="171" t="n">
        <v>3768</v>
      </c>
      <c r="D22" s="171" t="n">
        <v>16285.52</v>
      </c>
      <c r="E22" s="171" t="n">
        <v>1659</v>
      </c>
      <c r="F22" s="171" t="n">
        <v>6760</v>
      </c>
      <c r="G22" s="171" t="n">
        <v>248</v>
      </c>
      <c r="H22" s="171" t="n">
        <v>2069</v>
      </c>
      <c r="I22" s="171" t="n">
        <v>12</v>
      </c>
      <c r="J22" s="171" t="n">
        <v>790</v>
      </c>
      <c r="K22" s="171" t="n">
        <v>1</v>
      </c>
      <c r="L22" s="171" t="n">
        <v>21</v>
      </c>
      <c r="M22" s="171" t="n">
        <v>8</v>
      </c>
      <c r="N22" s="171" t="n">
        <v>15</v>
      </c>
      <c r="O22" s="171" t="n">
        <f aca="false">E22+G22+I22+K22+M22</f>
        <v>1928</v>
      </c>
      <c r="P22" s="171" t="n">
        <f aca="false">F22+H22+J22+L22+N22</f>
        <v>9655</v>
      </c>
      <c r="Q22" s="172" t="n">
        <f aca="false">P22*100/D22</f>
        <v>59.2857949884314</v>
      </c>
    </row>
    <row r="23" customFormat="false" ht="13.5" hidden="false" customHeight="false" outlineLevel="0" collapsed="false">
      <c r="A23" s="154" t="n">
        <v>18</v>
      </c>
      <c r="B23" s="110" t="s">
        <v>33</v>
      </c>
      <c r="C23" s="171" t="n">
        <v>12924</v>
      </c>
      <c r="D23" s="171" t="n">
        <v>57574.24</v>
      </c>
      <c r="E23" s="171" t="n">
        <v>904</v>
      </c>
      <c r="F23" s="171" t="n">
        <v>9472</v>
      </c>
      <c r="G23" s="171" t="n">
        <v>92</v>
      </c>
      <c r="H23" s="171" t="n">
        <v>804</v>
      </c>
      <c r="I23" s="171" t="n">
        <v>0</v>
      </c>
      <c r="J23" s="171" t="n">
        <v>0</v>
      </c>
      <c r="K23" s="171" t="n">
        <v>1</v>
      </c>
      <c r="L23" s="171" t="n">
        <v>3</v>
      </c>
      <c r="M23" s="171" t="n">
        <v>324</v>
      </c>
      <c r="N23" s="171" t="n">
        <v>532</v>
      </c>
      <c r="O23" s="171" t="n">
        <f aca="false">E23+G23+I23+K23+M23</f>
        <v>1321</v>
      </c>
      <c r="P23" s="171" t="n">
        <f aca="false">F23+H23+J23+L23+N23</f>
        <v>10811</v>
      </c>
      <c r="Q23" s="172" t="n">
        <f aca="false">P23*100/D23</f>
        <v>18.7774949352349</v>
      </c>
    </row>
    <row r="24" customFormat="false" ht="13.5" hidden="false" customHeight="false" outlineLevel="0" collapsed="false">
      <c r="A24" s="154" t="n">
        <v>19</v>
      </c>
      <c r="B24" s="115" t="s">
        <v>34</v>
      </c>
      <c r="C24" s="171" t="n">
        <v>16712</v>
      </c>
      <c r="D24" s="171" t="n">
        <v>47944.62</v>
      </c>
      <c r="E24" s="171" t="n">
        <v>1984</v>
      </c>
      <c r="F24" s="171" t="n">
        <v>3049.04</v>
      </c>
      <c r="G24" s="171" t="n">
        <v>279</v>
      </c>
      <c r="H24" s="171" t="n">
        <v>1746.71</v>
      </c>
      <c r="I24" s="171" t="n">
        <v>168</v>
      </c>
      <c r="J24" s="171" t="n">
        <v>6756.04</v>
      </c>
      <c r="K24" s="171" t="n">
        <v>1</v>
      </c>
      <c r="L24" s="171" t="n">
        <v>0.069</v>
      </c>
      <c r="M24" s="171" t="n">
        <v>0</v>
      </c>
      <c r="N24" s="171" t="n">
        <v>0</v>
      </c>
      <c r="O24" s="171" t="n">
        <f aca="false">E24+G24+I24+K24+M24</f>
        <v>2432</v>
      </c>
      <c r="P24" s="171" t="n">
        <f aca="false">F24+H24+J24+L24+N24</f>
        <v>11551.859</v>
      </c>
      <c r="Q24" s="172" t="n">
        <f aca="false">P24*100/D24</f>
        <v>24.0941715671122</v>
      </c>
    </row>
    <row r="25" customFormat="false" ht="13.5" hidden="false" customHeight="false" outlineLevel="0" collapsed="false">
      <c r="A25" s="154" t="n">
        <v>20</v>
      </c>
      <c r="B25" s="170" t="s">
        <v>35</v>
      </c>
      <c r="C25" s="171" t="n">
        <v>1228</v>
      </c>
      <c r="D25" s="171" t="n">
        <v>5724.3</v>
      </c>
      <c r="E25" s="171" t="n">
        <v>759</v>
      </c>
      <c r="F25" s="171" t="n">
        <v>4238</v>
      </c>
      <c r="G25" s="171" t="n">
        <v>224</v>
      </c>
      <c r="H25" s="171" t="n">
        <v>2169</v>
      </c>
      <c r="I25" s="171" t="n">
        <v>2</v>
      </c>
      <c r="J25" s="171" t="n">
        <v>30</v>
      </c>
      <c r="K25" s="171" t="n">
        <v>0</v>
      </c>
      <c r="L25" s="171" t="n">
        <v>0</v>
      </c>
      <c r="M25" s="171" t="n">
        <v>0</v>
      </c>
      <c r="N25" s="171" t="n">
        <v>0</v>
      </c>
      <c r="O25" s="171" t="n">
        <f aca="false">E25+G25+I25+K25+M25</f>
        <v>985</v>
      </c>
      <c r="P25" s="171" t="n">
        <f aca="false">F25+H25+J25+L25+N25</f>
        <v>6437</v>
      </c>
      <c r="Q25" s="172" t="n">
        <f aca="false">P25*100/D25</f>
        <v>112.450430620338</v>
      </c>
    </row>
    <row r="26" customFormat="false" ht="13.5" hidden="false" customHeight="false" outlineLevel="0" collapsed="false">
      <c r="A26" s="154" t="n">
        <v>21</v>
      </c>
      <c r="B26" s="170" t="s">
        <v>36</v>
      </c>
      <c r="C26" s="171" t="n">
        <v>1648</v>
      </c>
      <c r="D26" s="171" t="n">
        <v>6742.97</v>
      </c>
      <c r="E26" s="171" t="n">
        <v>415</v>
      </c>
      <c r="F26" s="171" t="n">
        <v>1342.09</v>
      </c>
      <c r="G26" s="171" t="n">
        <v>160</v>
      </c>
      <c r="H26" s="171" t="n">
        <v>384.96</v>
      </c>
      <c r="I26" s="171" t="n">
        <v>0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0</v>
      </c>
      <c r="O26" s="171" t="n">
        <f aca="false">E26+G26+I26+K26+M26</f>
        <v>575</v>
      </c>
      <c r="P26" s="171" t="n">
        <f aca="false">F26+H26+J26+L26+N26</f>
        <v>1727.05</v>
      </c>
      <c r="Q26" s="172" t="n">
        <f aca="false">P26*100/D26</f>
        <v>25.6126009755345</v>
      </c>
    </row>
    <row r="27" customFormat="false" ht="13.5" hidden="false" customHeight="false" outlineLevel="0" collapsed="false">
      <c r="A27" s="150"/>
      <c r="B27" s="174" t="s">
        <v>133</v>
      </c>
      <c r="C27" s="175" t="n">
        <f aca="false">SUM(C6:C26)</f>
        <v>158112</v>
      </c>
      <c r="D27" s="175" t="n">
        <f aca="false">SUM(D6:D26)</f>
        <v>715291.5</v>
      </c>
      <c r="E27" s="175" t="n">
        <f aca="false">SUM(E6:E26)</f>
        <v>48258</v>
      </c>
      <c r="F27" s="175" t="n">
        <f aca="false">SUM(F6:F26)</f>
        <v>198992.1</v>
      </c>
      <c r="G27" s="175" t="n">
        <f aca="false">SUM(G6:G26)</f>
        <v>7540</v>
      </c>
      <c r="H27" s="175" t="n">
        <f aca="false">SUM(H6:H26)</f>
        <v>208768.26</v>
      </c>
      <c r="I27" s="175" t="n">
        <f aca="false">SUM(I6:I26)</f>
        <v>458</v>
      </c>
      <c r="J27" s="175" t="n">
        <f aca="false">SUM(J6:J26)</f>
        <v>48387.58</v>
      </c>
      <c r="K27" s="175" t="n">
        <f aca="false">SUM(K6:K26)</f>
        <v>162</v>
      </c>
      <c r="L27" s="175" t="n">
        <f aca="false">SUM(L6:L26)</f>
        <v>696.009</v>
      </c>
      <c r="M27" s="175" t="n">
        <f aca="false">SUM(M6:M26)</f>
        <v>2506</v>
      </c>
      <c r="N27" s="175" t="n">
        <f aca="false">SUM(N6:N26)</f>
        <v>8843.04</v>
      </c>
      <c r="O27" s="175" t="n">
        <f aca="false">SUM(O6:O26)</f>
        <v>58924</v>
      </c>
      <c r="P27" s="175" t="n">
        <f aca="false">SUM(P6:P26)</f>
        <v>465686.989</v>
      </c>
      <c r="Q27" s="158" t="n">
        <f aca="false">P27*100/D27</f>
        <v>65.1045048067816</v>
      </c>
    </row>
    <row r="28" customFormat="false" ht="13.5" hidden="false" customHeight="false" outlineLevel="0" collapsed="false">
      <c r="A28" s="154" t="n">
        <v>22</v>
      </c>
      <c r="B28" s="170" t="s">
        <v>134</v>
      </c>
      <c r="C28" s="171" t="n">
        <v>326</v>
      </c>
      <c r="D28" s="171" t="n">
        <v>1762.08</v>
      </c>
      <c r="E28" s="171" t="n">
        <v>17</v>
      </c>
      <c r="F28" s="171" t="n">
        <v>69</v>
      </c>
      <c r="G28" s="171" t="n">
        <v>0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171" t="n">
        <v>0</v>
      </c>
      <c r="N28" s="171" t="n">
        <v>0</v>
      </c>
      <c r="O28" s="171" t="n">
        <f aca="false">E28+G28+I28+K28+M28</f>
        <v>17</v>
      </c>
      <c r="P28" s="171" t="n">
        <f aca="false">F28+H28+J28+L28+N28</f>
        <v>69</v>
      </c>
      <c r="Q28" s="172" t="n">
        <f aca="false">P28*100/D28</f>
        <v>3.9158267502043</v>
      </c>
    </row>
    <row r="29" customFormat="false" ht="13.5" hidden="false" customHeight="false" outlineLevel="0" collapsed="false">
      <c r="A29" s="154" t="n">
        <v>23</v>
      </c>
      <c r="B29" s="170" t="s">
        <v>135</v>
      </c>
      <c r="C29" s="171" t="n">
        <v>298</v>
      </c>
      <c r="D29" s="171" t="n">
        <v>1375.24</v>
      </c>
      <c r="E29" s="171" t="n">
        <v>2</v>
      </c>
      <c r="F29" s="171" t="n">
        <v>19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0</v>
      </c>
      <c r="N29" s="171" t="n">
        <v>0</v>
      </c>
      <c r="O29" s="171" t="n">
        <f aca="false">E29+G29+I29+K29+M29</f>
        <v>2</v>
      </c>
      <c r="P29" s="171" t="n">
        <f aca="false">F29+H29+J29+L29+N29</f>
        <v>19</v>
      </c>
      <c r="Q29" s="172" t="n">
        <f aca="false">P29*100/D29</f>
        <v>1.38157703382682</v>
      </c>
    </row>
    <row r="30" customFormat="false" ht="13.5" hidden="false" customHeight="false" outlineLevel="0" collapsed="false">
      <c r="A30" s="154" t="n">
        <v>24</v>
      </c>
      <c r="B30" s="170" t="s">
        <v>136</v>
      </c>
      <c r="C30" s="171" t="n">
        <v>896</v>
      </c>
      <c r="D30" s="171" t="n">
        <v>4096.45</v>
      </c>
      <c r="E30" s="171" t="n">
        <v>2</v>
      </c>
      <c r="F30" s="171" t="n">
        <v>3.6</v>
      </c>
      <c r="G30" s="171" t="n">
        <v>0</v>
      </c>
      <c r="H30" s="171" t="n">
        <v>0</v>
      </c>
      <c r="I30" s="171" t="n">
        <v>0</v>
      </c>
      <c r="J30" s="171" t="n">
        <v>0</v>
      </c>
      <c r="K30" s="171" t="n">
        <v>0</v>
      </c>
      <c r="L30" s="171" t="n">
        <v>0</v>
      </c>
      <c r="M30" s="171" t="n">
        <v>0</v>
      </c>
      <c r="N30" s="171" t="n">
        <v>0</v>
      </c>
      <c r="O30" s="171" t="n">
        <f aca="false">E30+G30+I30+K30+M30</f>
        <v>2</v>
      </c>
      <c r="P30" s="171" t="n">
        <f aca="false">F30+H30+J30+L30+N30</f>
        <v>3.6</v>
      </c>
      <c r="Q30" s="172" t="n">
        <f aca="false">P30*100/D30</f>
        <v>0.0878809701082645</v>
      </c>
    </row>
    <row r="31" customFormat="false" ht="13.5" hidden="false" customHeight="false" outlineLevel="0" collapsed="false">
      <c r="A31" s="154" t="n">
        <v>25</v>
      </c>
      <c r="B31" s="173" t="s">
        <v>137</v>
      </c>
      <c r="C31" s="171" t="n">
        <v>2994</v>
      </c>
      <c r="D31" s="171" t="n">
        <v>16182.8</v>
      </c>
      <c r="E31" s="171" t="n">
        <v>4</v>
      </c>
      <c r="F31" s="171" t="n">
        <v>47</v>
      </c>
      <c r="G31" s="171"/>
      <c r="H31" s="171"/>
      <c r="I31" s="171"/>
      <c r="J31" s="171"/>
      <c r="K31" s="171"/>
      <c r="L31" s="171"/>
      <c r="M31" s="171"/>
      <c r="N31" s="171"/>
      <c r="O31" s="171" t="n">
        <f aca="false">E31+G31+I31+K31+M31</f>
        <v>4</v>
      </c>
      <c r="P31" s="171" t="n">
        <f aca="false">F31+H31+J31+L31+N31</f>
        <v>47</v>
      </c>
      <c r="Q31" s="172" t="n">
        <f aca="false">P31*100/D31</f>
        <v>0.290431816496527</v>
      </c>
    </row>
    <row r="32" customFormat="false" ht="13.5" hidden="false" customHeight="false" outlineLevel="0" collapsed="false">
      <c r="A32" s="154" t="n">
        <v>26</v>
      </c>
      <c r="B32" s="170" t="s">
        <v>138</v>
      </c>
      <c r="C32" s="171" t="n">
        <v>966</v>
      </c>
      <c r="D32" s="171" t="n">
        <v>4325.99</v>
      </c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 t="n">
        <f aca="false">E32+G32+I32+K32+M32</f>
        <v>0</v>
      </c>
      <c r="P32" s="171" t="n">
        <f aca="false">F32+H32+J32+L32+N32</f>
        <v>0</v>
      </c>
      <c r="Q32" s="172" t="n">
        <f aca="false">P32*100/D32</f>
        <v>0</v>
      </c>
    </row>
    <row r="33" customFormat="false" ht="13.5" hidden="false" customHeight="false" outlineLevel="0" collapsed="false">
      <c r="A33" s="154" t="n">
        <v>27</v>
      </c>
      <c r="B33" s="170" t="s">
        <v>31</v>
      </c>
      <c r="C33" s="171" t="n">
        <v>117829</v>
      </c>
      <c r="D33" s="171" t="n">
        <v>451789.28</v>
      </c>
      <c r="E33" s="171" t="n">
        <v>3127</v>
      </c>
      <c r="F33" s="171" t="n">
        <v>11352</v>
      </c>
      <c r="G33" s="171" t="n">
        <v>783</v>
      </c>
      <c r="H33" s="171" t="n">
        <v>22839</v>
      </c>
      <c r="I33" s="171" t="n">
        <v>16</v>
      </c>
      <c r="J33" s="171" t="n">
        <v>40476</v>
      </c>
      <c r="K33" s="171" t="n">
        <v>27</v>
      </c>
      <c r="L33" s="171" t="n">
        <v>218</v>
      </c>
      <c r="M33" s="171" t="n">
        <v>0</v>
      </c>
      <c r="N33" s="171" t="n">
        <v>0</v>
      </c>
      <c r="O33" s="171" t="n">
        <f aca="false">E33+G33+I33+K33+M33</f>
        <v>3953</v>
      </c>
      <c r="P33" s="171" t="n">
        <f aca="false">F33+H33+J33+L33+N33</f>
        <v>74885</v>
      </c>
      <c r="Q33" s="172" t="n">
        <f aca="false">P33*100/D33</f>
        <v>16.5752051487366</v>
      </c>
    </row>
    <row r="34" customFormat="false" ht="13.5" hidden="false" customHeight="false" outlineLevel="0" collapsed="false">
      <c r="A34" s="150"/>
      <c r="B34" s="174" t="s">
        <v>139</v>
      </c>
      <c r="C34" s="175" t="n">
        <f aca="false">SUM(C28:C33)</f>
        <v>123309</v>
      </c>
      <c r="D34" s="175" t="n">
        <f aca="false">SUM(D28:D33)</f>
        <v>479531.84</v>
      </c>
      <c r="E34" s="175" t="n">
        <f aca="false">SUM(E28:E33)</f>
        <v>3152</v>
      </c>
      <c r="F34" s="175" t="n">
        <f aca="false">SUM(F28:F33)</f>
        <v>11490.6</v>
      </c>
      <c r="G34" s="175" t="n">
        <f aca="false">SUM(G28:G33)</f>
        <v>783</v>
      </c>
      <c r="H34" s="175" t="n">
        <f aca="false">SUM(H28:H33)</f>
        <v>22839</v>
      </c>
      <c r="I34" s="175" t="n">
        <f aca="false">SUM(I28:I33)</f>
        <v>16</v>
      </c>
      <c r="J34" s="175" t="n">
        <f aca="false">SUM(J28:J33)</f>
        <v>40476</v>
      </c>
      <c r="K34" s="175" t="n">
        <f aca="false">SUM(K28:K33)</f>
        <v>27</v>
      </c>
      <c r="L34" s="175" t="n">
        <f aca="false">SUM(L28:L33)</f>
        <v>218</v>
      </c>
      <c r="M34" s="175" t="n">
        <f aca="false">SUM(M28:M33)</f>
        <v>0</v>
      </c>
      <c r="N34" s="175" t="n">
        <f aca="false">SUM(N28:N33)</f>
        <v>0</v>
      </c>
      <c r="O34" s="175" t="n">
        <f aca="false">SUM(O28:O33)</f>
        <v>3978</v>
      </c>
      <c r="P34" s="175" t="n">
        <f aca="false">SUM(P28:P33)</f>
        <v>75023.6</v>
      </c>
      <c r="Q34" s="158" t="n">
        <f aca="false">P34*100/D34</f>
        <v>15.6451759282554</v>
      </c>
    </row>
    <row r="35" customFormat="false" ht="13.5" hidden="false" customHeight="false" outlineLevel="0" collapsed="false">
      <c r="A35" s="154" t="n">
        <v>28</v>
      </c>
      <c r="B35" s="170" t="s">
        <v>38</v>
      </c>
      <c r="C35" s="171" t="n">
        <v>10504</v>
      </c>
      <c r="D35" s="171" t="n">
        <v>50015.26</v>
      </c>
      <c r="E35" s="171" t="n">
        <v>333</v>
      </c>
      <c r="F35" s="171" t="n">
        <v>3106.7</v>
      </c>
      <c r="G35" s="171" t="n">
        <v>153</v>
      </c>
      <c r="H35" s="171" t="n">
        <v>2987.36</v>
      </c>
      <c r="I35" s="171" t="n">
        <v>39</v>
      </c>
      <c r="J35" s="171" t="n">
        <v>3223.9</v>
      </c>
      <c r="K35" s="171" t="n">
        <v>0</v>
      </c>
      <c r="L35" s="171" t="n">
        <v>0</v>
      </c>
      <c r="M35" s="171" t="n">
        <v>0</v>
      </c>
      <c r="N35" s="171" t="n">
        <v>0</v>
      </c>
      <c r="O35" s="171" t="n">
        <f aca="false">E35+G35+I35+K35+M35</f>
        <v>525</v>
      </c>
      <c r="P35" s="171" t="n">
        <f aca="false">F35+H35+J35+L35+N35</f>
        <v>9317.96</v>
      </c>
      <c r="Q35" s="172" t="n">
        <f aca="false">P35*100/D35</f>
        <v>18.6302340525672</v>
      </c>
    </row>
    <row r="36" customFormat="false" ht="13.5" hidden="false" customHeight="false" outlineLevel="0" collapsed="false">
      <c r="A36" s="154" t="n">
        <v>29</v>
      </c>
      <c r="B36" s="155" t="s">
        <v>42</v>
      </c>
      <c r="C36" s="171" t="n">
        <v>166</v>
      </c>
      <c r="D36" s="171" t="n">
        <v>905.91</v>
      </c>
      <c r="E36" s="171" t="n">
        <v>2</v>
      </c>
      <c r="F36" s="171" t="n">
        <v>27</v>
      </c>
      <c r="G36" s="171" t="n">
        <v>0</v>
      </c>
      <c r="H36" s="171" t="n">
        <v>0</v>
      </c>
      <c r="I36" s="171" t="n">
        <v>1</v>
      </c>
      <c r="J36" s="171" t="n">
        <v>52.52332</v>
      </c>
      <c r="K36" s="171" t="n">
        <v>0</v>
      </c>
      <c r="L36" s="171" t="n">
        <v>0</v>
      </c>
      <c r="M36" s="171" t="n">
        <v>0</v>
      </c>
      <c r="N36" s="171" t="n">
        <v>0</v>
      </c>
      <c r="O36" s="171" t="n">
        <f aca="false">E36+G36+I36+K36+M36</f>
        <v>3</v>
      </c>
      <c r="P36" s="171" t="n">
        <f aca="false">F36+H36+J36+L36+N36</f>
        <v>79.52332</v>
      </c>
      <c r="Q36" s="172" t="n">
        <f aca="false">P36*100/D36</f>
        <v>8.77828040313055</v>
      </c>
    </row>
    <row r="37" customFormat="false" ht="13.5" hidden="false" customHeight="false" outlineLevel="0" collapsed="false">
      <c r="A37" s="154" t="n">
        <v>30</v>
      </c>
      <c r="B37" s="155" t="s">
        <v>140</v>
      </c>
      <c r="C37" s="171" t="n">
        <v>19</v>
      </c>
      <c r="D37" s="171" t="n">
        <v>225.65</v>
      </c>
      <c r="E37" s="171" t="n">
        <v>0</v>
      </c>
      <c r="F37" s="171" t="n">
        <v>0</v>
      </c>
      <c r="G37" s="171" t="n">
        <v>0</v>
      </c>
      <c r="H37" s="171" t="n">
        <v>0</v>
      </c>
      <c r="I37" s="171" t="n">
        <v>0</v>
      </c>
      <c r="J37" s="171" t="n">
        <v>0</v>
      </c>
      <c r="K37" s="171" t="n">
        <v>0</v>
      </c>
      <c r="L37" s="171" t="n">
        <v>0</v>
      </c>
      <c r="M37" s="171" t="n">
        <v>0</v>
      </c>
      <c r="N37" s="171" t="n">
        <v>0</v>
      </c>
      <c r="O37" s="171" t="n">
        <f aca="false">E37+G37+I37+K37+M37</f>
        <v>0</v>
      </c>
      <c r="P37" s="171" t="n">
        <f aca="false">F37+H37+J37+L37+N37</f>
        <v>0</v>
      </c>
      <c r="Q37" s="172" t="n">
        <f aca="false">P37*100/D37</f>
        <v>0</v>
      </c>
    </row>
    <row r="38" customFormat="false" ht="13.5" hidden="false" customHeight="false" outlineLevel="0" collapsed="false">
      <c r="A38" s="154" t="n">
        <v>31</v>
      </c>
      <c r="B38" s="170" t="s">
        <v>141</v>
      </c>
      <c r="C38" s="171" t="n">
        <v>104</v>
      </c>
      <c r="D38" s="171" t="n">
        <v>399.24</v>
      </c>
      <c r="E38" s="171" t="n">
        <v>0</v>
      </c>
      <c r="F38" s="171" t="n">
        <v>0</v>
      </c>
      <c r="G38" s="171" t="n">
        <v>0</v>
      </c>
      <c r="H38" s="171" t="n">
        <v>0</v>
      </c>
      <c r="I38" s="171" t="n">
        <v>0</v>
      </c>
      <c r="J38" s="171" t="n">
        <v>0</v>
      </c>
      <c r="K38" s="171" t="n">
        <v>0</v>
      </c>
      <c r="L38" s="171" t="n">
        <v>0</v>
      </c>
      <c r="M38" s="171" t="n">
        <v>0</v>
      </c>
      <c r="N38" s="171" t="n">
        <v>0</v>
      </c>
      <c r="O38" s="171" t="n">
        <f aca="false">E38+G38+I38+K38+M38</f>
        <v>0</v>
      </c>
      <c r="P38" s="171" t="n">
        <f aca="false">F38+H38+J38+L38+N38</f>
        <v>0</v>
      </c>
      <c r="Q38" s="172" t="n">
        <f aca="false">P38*100/D38</f>
        <v>0</v>
      </c>
    </row>
    <row r="39" customFormat="false" ht="13.5" hidden="false" customHeight="false" outlineLevel="0" collapsed="false">
      <c r="A39" s="154" t="n">
        <v>32</v>
      </c>
      <c r="B39" s="170" t="s">
        <v>142</v>
      </c>
      <c r="C39" s="171" t="n">
        <v>575</v>
      </c>
      <c r="D39" s="171" t="n">
        <v>2268.13</v>
      </c>
      <c r="E39" s="171" t="n">
        <v>41</v>
      </c>
      <c r="F39" s="171" t="n">
        <v>1046.57</v>
      </c>
      <c r="G39" s="171" t="n">
        <v>12</v>
      </c>
      <c r="H39" s="171" t="n">
        <v>590.73</v>
      </c>
      <c r="I39" s="171" t="n">
        <v>1</v>
      </c>
      <c r="J39" s="171" t="n">
        <v>850</v>
      </c>
      <c r="K39" s="171" t="n">
        <v>0</v>
      </c>
      <c r="L39" s="171" t="n">
        <v>0</v>
      </c>
      <c r="M39" s="171" t="n">
        <v>0</v>
      </c>
      <c r="N39" s="171" t="n">
        <v>0</v>
      </c>
      <c r="O39" s="171" t="n">
        <f aca="false">E39+G39+I39+K39+M39</f>
        <v>54</v>
      </c>
      <c r="P39" s="171" t="n">
        <f aca="false">F39+H39+J39+L39+N39</f>
        <v>2487.3</v>
      </c>
      <c r="Q39" s="172" t="n">
        <f aca="false">P39*100/D39</f>
        <v>109.663026369741</v>
      </c>
    </row>
    <row r="40" customFormat="false" ht="13.5" hidden="false" customHeight="false" outlineLevel="0" collapsed="false">
      <c r="A40" s="154" t="n">
        <v>33</v>
      </c>
      <c r="B40" s="170" t="s">
        <v>143</v>
      </c>
      <c r="C40" s="171" t="n">
        <v>13760</v>
      </c>
      <c r="D40" s="171" t="n">
        <v>65246.29</v>
      </c>
      <c r="E40" s="171" t="n">
        <v>20309</v>
      </c>
      <c r="F40" s="171" t="n">
        <v>17233.67</v>
      </c>
      <c r="G40" s="171" t="n">
        <v>688</v>
      </c>
      <c r="H40" s="171" t="n">
        <v>14704.99</v>
      </c>
      <c r="I40" s="171" t="n">
        <v>47</v>
      </c>
      <c r="J40" s="171" t="n">
        <v>1925.94</v>
      </c>
      <c r="K40" s="171" t="n">
        <v>0</v>
      </c>
      <c r="L40" s="171" t="n">
        <v>0</v>
      </c>
      <c r="M40" s="171" t="n">
        <v>0</v>
      </c>
      <c r="N40" s="171" t="n">
        <v>0</v>
      </c>
      <c r="O40" s="171" t="n">
        <f aca="false">E40+G40+I40+K40+M40</f>
        <v>21044</v>
      </c>
      <c r="P40" s="171" t="n">
        <f aca="false">F40+H40+J40+L40+N40</f>
        <v>33864.6</v>
      </c>
      <c r="Q40" s="172" t="n">
        <f aca="false">P40*100/D40</f>
        <v>51.9027212121946</v>
      </c>
    </row>
    <row r="41" customFormat="false" ht="13.5" hidden="false" customHeight="false" outlineLevel="0" collapsed="false">
      <c r="A41" s="154" t="n">
        <v>34</v>
      </c>
      <c r="B41" s="170" t="s">
        <v>144</v>
      </c>
      <c r="C41" s="171" t="n">
        <v>12948</v>
      </c>
      <c r="D41" s="171" t="n">
        <v>58328.97</v>
      </c>
      <c r="E41" s="171" t="n">
        <v>1530</v>
      </c>
      <c r="F41" s="171" t="n">
        <v>66053.405</v>
      </c>
      <c r="G41" s="171" t="n">
        <v>1692</v>
      </c>
      <c r="H41" s="171" t="n">
        <v>34679.42</v>
      </c>
      <c r="I41" s="171" t="n">
        <v>23</v>
      </c>
      <c r="J41" s="171" t="n">
        <v>3082.07</v>
      </c>
      <c r="K41" s="171" t="n">
        <v>0</v>
      </c>
      <c r="L41" s="171" t="n">
        <v>0</v>
      </c>
      <c r="M41" s="171" t="n">
        <v>0</v>
      </c>
      <c r="N41" s="171" t="n">
        <v>0</v>
      </c>
      <c r="O41" s="171" t="n">
        <f aca="false">E41+G41+I41+K41+M41</f>
        <v>3245</v>
      </c>
      <c r="P41" s="171" t="n">
        <f aca="false">F41+H41+J41+L41+N41</f>
        <v>103814.895</v>
      </c>
      <c r="Q41" s="172" t="n">
        <f aca="false">P41*100/D41</f>
        <v>177.981704460065</v>
      </c>
    </row>
    <row r="42" customFormat="false" ht="13.5" hidden="false" customHeight="false" outlineLevel="0" collapsed="false">
      <c r="A42" s="154" t="n">
        <v>35</v>
      </c>
      <c r="B42" s="170" t="s">
        <v>145</v>
      </c>
      <c r="C42" s="171" t="n">
        <v>3170</v>
      </c>
      <c r="D42" s="171" t="n">
        <v>16864.43</v>
      </c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 t="n">
        <f aca="false">E42+G42+I42+K42+M42</f>
        <v>0</v>
      </c>
      <c r="P42" s="171" t="n">
        <f aca="false">F42+H42+J42+L42+N42</f>
        <v>0</v>
      </c>
      <c r="Q42" s="172" t="n">
        <f aca="false">P42*100/D42</f>
        <v>0</v>
      </c>
    </row>
    <row r="43" customFormat="false" ht="13.5" hidden="false" customHeight="false" outlineLevel="0" collapsed="false">
      <c r="A43" s="154" t="n">
        <v>36</v>
      </c>
      <c r="B43" s="110" t="s">
        <v>39</v>
      </c>
      <c r="C43" s="171" t="n">
        <v>132</v>
      </c>
      <c r="D43" s="171" t="n">
        <v>468.18</v>
      </c>
      <c r="E43" s="171" t="n">
        <v>1319</v>
      </c>
      <c r="F43" s="171" t="n">
        <v>25312</v>
      </c>
      <c r="G43" s="171" t="n">
        <v>0</v>
      </c>
      <c r="H43" s="171" t="n">
        <v>0</v>
      </c>
      <c r="I43" s="171" t="n">
        <v>0</v>
      </c>
      <c r="J43" s="171" t="n">
        <v>0</v>
      </c>
      <c r="K43" s="171" t="n">
        <v>0</v>
      </c>
      <c r="L43" s="171" t="n">
        <v>0</v>
      </c>
      <c r="M43" s="171" t="n">
        <v>0</v>
      </c>
      <c r="N43" s="171" t="n">
        <v>0</v>
      </c>
      <c r="O43" s="171" t="n">
        <f aca="false">E43+G43+I43+K43+M43</f>
        <v>1319</v>
      </c>
      <c r="P43" s="171" t="n">
        <f aca="false">F43+H43+J43+L43+N43</f>
        <v>25312</v>
      </c>
      <c r="Q43" s="172" t="n">
        <f aca="false">P43*100/D43</f>
        <v>5406.46759793242</v>
      </c>
    </row>
    <row r="44" customFormat="false" ht="13.5" hidden="false" customHeight="false" outlineLevel="0" collapsed="false">
      <c r="A44" s="154" t="n">
        <v>37</v>
      </c>
      <c r="B44" s="170" t="s">
        <v>146</v>
      </c>
      <c r="C44" s="171" t="n">
        <v>468</v>
      </c>
      <c r="D44" s="171" t="n">
        <v>2747.56</v>
      </c>
      <c r="E44" s="171" t="n">
        <v>0</v>
      </c>
      <c r="F44" s="171" t="n">
        <v>0</v>
      </c>
      <c r="G44" s="171" t="n">
        <v>5</v>
      </c>
      <c r="H44" s="171" t="n">
        <v>22</v>
      </c>
      <c r="I44" s="171"/>
      <c r="J44" s="171"/>
      <c r="K44" s="171"/>
      <c r="L44" s="171"/>
      <c r="M44" s="171"/>
      <c r="N44" s="171"/>
      <c r="O44" s="171" t="n">
        <f aca="false">E44+G44+I44+K44+M44</f>
        <v>5</v>
      </c>
      <c r="P44" s="171" t="n">
        <f aca="false">F44+H44+J44+L44+N44</f>
        <v>22</v>
      </c>
      <c r="Q44" s="172" t="n">
        <f aca="false">P44*100/D44</f>
        <v>0.800710448543435</v>
      </c>
    </row>
    <row r="45" customFormat="false" ht="13.5" hidden="false" customHeight="false" outlineLevel="0" collapsed="false">
      <c r="A45" s="154" t="n">
        <v>38</v>
      </c>
      <c r="B45" s="170" t="s">
        <v>147</v>
      </c>
      <c r="C45" s="171" t="n">
        <v>792</v>
      </c>
      <c r="D45" s="171" t="n">
        <v>3084.21</v>
      </c>
      <c r="E45" s="171" t="n">
        <v>13</v>
      </c>
      <c r="F45" s="171" t="n">
        <v>463</v>
      </c>
      <c r="G45" s="171" t="n">
        <v>0</v>
      </c>
      <c r="H45" s="171" t="n">
        <v>0</v>
      </c>
      <c r="I45" s="171" t="n">
        <v>0</v>
      </c>
      <c r="J45" s="171" t="n">
        <v>0</v>
      </c>
      <c r="K45" s="171" t="n">
        <v>0</v>
      </c>
      <c r="L45" s="171" t="n">
        <v>0</v>
      </c>
      <c r="M45" s="171" t="n">
        <v>0</v>
      </c>
      <c r="N45" s="171" t="n">
        <v>0</v>
      </c>
      <c r="O45" s="171" t="n">
        <f aca="false">E45+G45+I45+K45+M45</f>
        <v>13</v>
      </c>
      <c r="P45" s="171" t="n">
        <f aca="false">F45+H45+J45+L45+N45</f>
        <v>463</v>
      </c>
      <c r="Q45" s="172" t="n">
        <f aca="false">P45*100/D45</f>
        <v>15.0119479542573</v>
      </c>
    </row>
    <row r="46" customFormat="false" ht="13.5" hidden="false" customHeight="false" outlineLevel="0" collapsed="false">
      <c r="A46" s="154" t="n">
        <v>39</v>
      </c>
      <c r="B46" s="170" t="s">
        <v>90</v>
      </c>
      <c r="C46" s="171" t="n">
        <v>238</v>
      </c>
      <c r="D46" s="171" t="n">
        <v>1272.97</v>
      </c>
      <c r="E46" s="171" t="n">
        <v>0</v>
      </c>
      <c r="F46" s="171" t="n">
        <v>0</v>
      </c>
      <c r="G46" s="171" t="n">
        <v>0</v>
      </c>
      <c r="H46" s="171" t="n">
        <v>0</v>
      </c>
      <c r="I46" s="171" t="n">
        <v>0</v>
      </c>
      <c r="J46" s="171" t="n">
        <v>0</v>
      </c>
      <c r="K46" s="171" t="n">
        <v>0</v>
      </c>
      <c r="L46" s="171" t="n">
        <v>0</v>
      </c>
      <c r="M46" s="171" t="n">
        <v>0</v>
      </c>
      <c r="N46" s="171" t="n">
        <v>0</v>
      </c>
      <c r="O46" s="171" t="n">
        <f aca="false">E46+G46+I46+K46+M46</f>
        <v>0</v>
      </c>
      <c r="P46" s="171" t="n">
        <f aca="false">F46+H46+J46+L46+N46</f>
        <v>0</v>
      </c>
      <c r="Q46" s="172" t="n">
        <f aca="false">P46*100/D46</f>
        <v>0</v>
      </c>
    </row>
    <row r="47" customFormat="false" ht="13.5" hidden="false" customHeight="false" outlineLevel="0" collapsed="false">
      <c r="A47" s="154" t="n">
        <v>40</v>
      </c>
      <c r="B47" s="170" t="s">
        <v>148</v>
      </c>
      <c r="C47" s="171" t="n">
        <v>3716</v>
      </c>
      <c r="D47" s="171" t="n">
        <v>20050.19</v>
      </c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 t="n">
        <f aca="false">E47+G47+I47+K47+M47</f>
        <v>0</v>
      </c>
      <c r="P47" s="171" t="n">
        <f aca="false">F47+H47+J47+L47+N47</f>
        <v>0</v>
      </c>
      <c r="Q47" s="172" t="n">
        <f aca="false">P47*100/D47</f>
        <v>0</v>
      </c>
    </row>
    <row r="48" customFormat="false" ht="13.5" hidden="false" customHeight="false" outlineLevel="0" collapsed="false">
      <c r="A48" s="154" t="n">
        <v>41</v>
      </c>
      <c r="B48" s="170" t="s">
        <v>149</v>
      </c>
      <c r="C48" s="171" t="n">
        <v>172</v>
      </c>
      <c r="D48" s="171" t="n">
        <v>936.28</v>
      </c>
      <c r="E48" s="171" t="n">
        <v>2</v>
      </c>
      <c r="F48" s="171" t="n">
        <v>122</v>
      </c>
      <c r="G48" s="171" t="n">
        <v>0</v>
      </c>
      <c r="H48" s="171" t="n">
        <v>0</v>
      </c>
      <c r="I48" s="171" t="n">
        <v>0</v>
      </c>
      <c r="J48" s="171" t="n">
        <v>0</v>
      </c>
      <c r="K48" s="171" t="n">
        <v>0</v>
      </c>
      <c r="L48" s="171" t="n">
        <v>0</v>
      </c>
      <c r="M48" s="171" t="n">
        <v>0</v>
      </c>
      <c r="N48" s="171" t="n">
        <v>0</v>
      </c>
      <c r="O48" s="171" t="n">
        <f aca="false">E48+G48+I48+K48+M48</f>
        <v>2</v>
      </c>
      <c r="P48" s="171" t="n">
        <f aca="false">F48+H48+J48+L48+N48</f>
        <v>122</v>
      </c>
      <c r="Q48" s="172" t="n">
        <f aca="false">P48*100/D48</f>
        <v>13.0302900841629</v>
      </c>
    </row>
    <row r="49" customFormat="false" ht="13.5" hidden="false" customHeight="false" outlineLevel="0" collapsed="false">
      <c r="A49" s="154" t="n">
        <v>42</v>
      </c>
      <c r="B49" s="170" t="s">
        <v>197</v>
      </c>
      <c r="C49" s="171" t="n">
        <v>290</v>
      </c>
      <c r="D49" s="171" t="n">
        <v>1377.36</v>
      </c>
      <c r="E49" s="171" t="n">
        <v>1</v>
      </c>
      <c r="F49" s="171" t="n">
        <v>5</v>
      </c>
      <c r="G49" s="171" t="n">
        <v>0</v>
      </c>
      <c r="H49" s="171" t="n">
        <v>0</v>
      </c>
      <c r="I49" s="171" t="n">
        <v>0</v>
      </c>
      <c r="J49" s="171" t="n">
        <v>0</v>
      </c>
      <c r="K49" s="171" t="n">
        <v>0</v>
      </c>
      <c r="L49" s="171" t="n">
        <v>0</v>
      </c>
      <c r="M49" s="171" t="n">
        <v>0</v>
      </c>
      <c r="N49" s="171" t="n">
        <v>0</v>
      </c>
      <c r="O49" s="171" t="n">
        <f aca="false">E49+G49+I49+K49+M49</f>
        <v>1</v>
      </c>
      <c r="P49" s="171" t="n">
        <f aca="false">F49+H49+J49+L49+N49</f>
        <v>5</v>
      </c>
      <c r="Q49" s="172" t="n">
        <f aca="false">P49*100/D49</f>
        <v>0.363013300807342</v>
      </c>
    </row>
    <row r="50" customFormat="false" ht="13.5" hidden="false" customHeight="false" outlineLevel="0" collapsed="false">
      <c r="A50" s="154" t="n">
        <v>43</v>
      </c>
      <c r="B50" s="170" t="s">
        <v>150</v>
      </c>
      <c r="C50" s="171" t="n">
        <v>88</v>
      </c>
      <c r="D50" s="171" t="n">
        <v>357.91</v>
      </c>
      <c r="E50" s="171" t="n">
        <v>215</v>
      </c>
      <c r="F50" s="171" t="n">
        <v>1889.1342126</v>
      </c>
      <c r="G50" s="171" t="n">
        <v>47</v>
      </c>
      <c r="H50" s="171" t="n">
        <v>677.43058</v>
      </c>
      <c r="I50" s="171" t="n">
        <v>0</v>
      </c>
      <c r="J50" s="171" t="n">
        <v>0</v>
      </c>
      <c r="K50" s="171" t="n">
        <v>0</v>
      </c>
      <c r="L50" s="171" t="n">
        <v>0</v>
      </c>
      <c r="M50" s="171" t="n">
        <v>0</v>
      </c>
      <c r="N50" s="171" t="n">
        <v>0</v>
      </c>
      <c r="O50" s="171" t="n">
        <f aca="false">E50+G50+I50+K50+M50</f>
        <v>262</v>
      </c>
      <c r="P50" s="171" t="n">
        <f aca="false">F50+H50+J50+L50+N50</f>
        <v>2566.5647926</v>
      </c>
      <c r="Q50" s="172" t="n">
        <f aca="false">P50*100/D50</f>
        <v>717.097815819619</v>
      </c>
    </row>
    <row r="51" customFormat="false" ht="13.5" hidden="false" customHeight="false" outlineLevel="0" collapsed="false">
      <c r="A51" s="154" t="n">
        <v>44</v>
      </c>
      <c r="B51" s="170" t="s">
        <v>59</v>
      </c>
      <c r="C51" s="171" t="n">
        <v>928</v>
      </c>
      <c r="D51" s="171" t="n">
        <v>3588.49</v>
      </c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 t="n">
        <f aca="false">E51+G51+I51+K51+M51</f>
        <v>0</v>
      </c>
      <c r="P51" s="171" t="n">
        <f aca="false">F51+H51+J51+L51+N51</f>
        <v>0</v>
      </c>
      <c r="Q51" s="172" t="n">
        <f aca="false">P51*100/D51</f>
        <v>0</v>
      </c>
    </row>
    <row r="52" customFormat="false" ht="13.5" hidden="false" customHeight="false" outlineLevel="0" collapsed="false">
      <c r="A52" s="162"/>
      <c r="B52" s="174" t="s">
        <v>60</v>
      </c>
      <c r="C52" s="175" t="n">
        <f aca="false">SUM(C35:C51)</f>
        <v>48070</v>
      </c>
      <c r="D52" s="175" t="n">
        <f aca="false">SUM(D35:D51)</f>
        <v>228137.03</v>
      </c>
      <c r="E52" s="175" t="n">
        <f aca="false">SUM(E35:E51)</f>
        <v>23765</v>
      </c>
      <c r="F52" s="175" t="n">
        <f aca="false">SUM(F35:F51)</f>
        <v>115258.4792126</v>
      </c>
      <c r="G52" s="175" t="n">
        <f aca="false">SUM(G35:G51)</f>
        <v>2597</v>
      </c>
      <c r="H52" s="175" t="n">
        <f aca="false">SUM(H35:H51)</f>
        <v>53661.93058</v>
      </c>
      <c r="I52" s="175" t="n">
        <f aca="false">SUM(I35:I51)</f>
        <v>111</v>
      </c>
      <c r="J52" s="175" t="n">
        <f aca="false">SUM(J35:J51)</f>
        <v>9134.43332</v>
      </c>
      <c r="K52" s="175" t="n">
        <f aca="false">SUM(K35:K51)</f>
        <v>0</v>
      </c>
      <c r="L52" s="175" t="n">
        <f aca="false">SUM(L35:L51)</f>
        <v>0</v>
      </c>
      <c r="M52" s="175" t="n">
        <f aca="false">SUM(M35:M51)</f>
        <v>0</v>
      </c>
      <c r="N52" s="175" t="n">
        <f aca="false">SUM(N35:N51)</f>
        <v>0</v>
      </c>
      <c r="O52" s="175" t="n">
        <f aca="false">SUM(O35:O51)</f>
        <v>26473</v>
      </c>
      <c r="P52" s="175" t="n">
        <f aca="false">SUM(P35:P51)</f>
        <v>178054.8431126</v>
      </c>
      <c r="Q52" s="158" t="n">
        <f aca="false">P52*100/D52</f>
        <v>78.0473223100169</v>
      </c>
    </row>
    <row r="53" customFormat="false" ht="13.5" hidden="false" customHeight="false" outlineLevel="0" collapsed="false">
      <c r="A53" s="154" t="n">
        <v>45</v>
      </c>
      <c r="B53" s="170" t="s">
        <v>61</v>
      </c>
      <c r="C53" s="171" t="n">
        <f aca="false">20956-2267-6000</f>
        <v>12689</v>
      </c>
      <c r="D53" s="171" t="n">
        <f aca="false">82696-45772</f>
        <v>36924</v>
      </c>
      <c r="E53" s="171" t="n">
        <v>315</v>
      </c>
      <c r="F53" s="171" t="n">
        <v>1012</v>
      </c>
      <c r="G53" s="171" t="n">
        <v>77</v>
      </c>
      <c r="H53" s="171" t="n">
        <v>229</v>
      </c>
      <c r="I53" s="171" t="n">
        <v>0</v>
      </c>
      <c r="J53" s="171" t="n">
        <v>0</v>
      </c>
      <c r="K53" s="171" t="n">
        <v>2</v>
      </c>
      <c r="L53" s="171" t="n">
        <v>24</v>
      </c>
      <c r="M53" s="171" t="n">
        <v>0</v>
      </c>
      <c r="N53" s="171" t="n">
        <v>0</v>
      </c>
      <c r="O53" s="171" t="n">
        <f aca="false">E53+G53+I53+K53+M53</f>
        <v>394</v>
      </c>
      <c r="P53" s="171" t="n">
        <f aca="false">F53+H53+J53+L53+N53</f>
        <v>1265</v>
      </c>
      <c r="Q53" s="172" t="n">
        <f aca="false">P53*100/D53</f>
        <v>3.42595601776622</v>
      </c>
    </row>
    <row r="54" customFormat="false" ht="13.5" hidden="false" customHeight="false" outlineLevel="0" collapsed="false">
      <c r="A54" s="154" t="n">
        <v>46</v>
      </c>
      <c r="B54" s="170" t="s">
        <v>62</v>
      </c>
      <c r="C54" s="171" t="n">
        <v>11420.1383405531</v>
      </c>
      <c r="D54" s="171" t="n">
        <v>24495.33</v>
      </c>
      <c r="E54" s="171" t="n">
        <v>8704</v>
      </c>
      <c r="F54" s="171" t="n">
        <v>8268</v>
      </c>
      <c r="G54" s="171" t="n">
        <v>0</v>
      </c>
      <c r="H54" s="171" t="n">
        <v>0</v>
      </c>
      <c r="I54" s="171" t="n">
        <v>0</v>
      </c>
      <c r="J54" s="171" t="n">
        <v>0</v>
      </c>
      <c r="K54" s="171" t="n">
        <v>1</v>
      </c>
      <c r="L54" s="171" t="n">
        <v>2</v>
      </c>
      <c r="M54" s="171" t="n">
        <v>0</v>
      </c>
      <c r="N54" s="171" t="n">
        <v>0</v>
      </c>
      <c r="O54" s="171" t="n">
        <f aca="false">E54+G54+I54+K54+M54</f>
        <v>8705</v>
      </c>
      <c r="P54" s="171" t="n">
        <f aca="false">F54+H54+J54+L54+N54</f>
        <v>8270</v>
      </c>
      <c r="Q54" s="172" t="n">
        <f aca="false">P54*100/D54</f>
        <v>33.761537403252</v>
      </c>
    </row>
    <row r="55" customFormat="false" ht="13.5" hidden="false" customHeight="false" outlineLevel="0" collapsed="false">
      <c r="A55" s="154" t="n">
        <v>47</v>
      </c>
      <c r="B55" s="170" t="s">
        <v>63</v>
      </c>
      <c r="C55" s="171" t="n">
        <v>9666.83193694042</v>
      </c>
      <c r="D55" s="171" t="n">
        <v>20726.86</v>
      </c>
      <c r="E55" s="171" t="n">
        <v>2168</v>
      </c>
      <c r="F55" s="171" t="n">
        <v>2336</v>
      </c>
      <c r="G55" s="171" t="n">
        <v>29</v>
      </c>
      <c r="H55" s="171" t="n">
        <v>67.12</v>
      </c>
      <c r="I55" s="171" t="n">
        <v>0</v>
      </c>
      <c r="J55" s="171" t="n">
        <v>0</v>
      </c>
      <c r="K55" s="171" t="n">
        <v>0</v>
      </c>
      <c r="L55" s="171" t="n">
        <v>0</v>
      </c>
      <c r="M55" s="171" t="n">
        <v>0</v>
      </c>
      <c r="N55" s="171" t="n">
        <v>0</v>
      </c>
      <c r="O55" s="171" t="n">
        <f aca="false">E55+G55+I55+K55+M55</f>
        <v>2197</v>
      </c>
      <c r="P55" s="171" t="n">
        <f aca="false">F55+H55+J55+L55+N55</f>
        <v>2403.12</v>
      </c>
      <c r="Q55" s="172" t="n">
        <f aca="false">P55*100/D55</f>
        <v>11.5942308675796</v>
      </c>
    </row>
    <row r="56" customFormat="false" ht="13.5" hidden="false" customHeight="false" outlineLevel="0" collapsed="false">
      <c r="A56" s="162"/>
      <c r="B56" s="174" t="s">
        <v>64</v>
      </c>
      <c r="C56" s="175" t="n">
        <f aca="false">SUM(C53:C55)</f>
        <v>33775.9702774935</v>
      </c>
      <c r="D56" s="175" t="n">
        <f aca="false">SUM(D53:D55)</f>
        <v>82146.19</v>
      </c>
      <c r="E56" s="175" t="n">
        <f aca="false">SUM(E53:E55)</f>
        <v>11187</v>
      </c>
      <c r="F56" s="175" t="n">
        <f aca="false">SUM(F53:F55)</f>
        <v>11616</v>
      </c>
      <c r="G56" s="175" t="n">
        <f aca="false">SUM(G53:G55)</f>
        <v>106</v>
      </c>
      <c r="H56" s="175" t="n">
        <f aca="false">SUM(H53:H55)</f>
        <v>296.12</v>
      </c>
      <c r="I56" s="175" t="n">
        <f aca="false">SUM(I53:I55)</f>
        <v>0</v>
      </c>
      <c r="J56" s="175" t="n">
        <f aca="false">SUM(J53:J55)</f>
        <v>0</v>
      </c>
      <c r="K56" s="175" t="n">
        <f aca="false">SUM(K53:K55)</f>
        <v>3</v>
      </c>
      <c r="L56" s="175" t="n">
        <f aca="false">SUM(L53:L55)</f>
        <v>26</v>
      </c>
      <c r="M56" s="175" t="n">
        <f aca="false">SUM(M53:M55)</f>
        <v>0</v>
      </c>
      <c r="N56" s="175" t="n">
        <f aca="false">SUM(N53:N55)</f>
        <v>0</v>
      </c>
      <c r="O56" s="175" t="n">
        <f aca="false">SUM(O53:O55)</f>
        <v>11296</v>
      </c>
      <c r="P56" s="175" t="n">
        <f aca="false">SUM(P53:P55)</f>
        <v>11938.12</v>
      </c>
      <c r="Q56" s="172" t="n">
        <f aca="false">P56*100/D56</f>
        <v>14.5327738267593</v>
      </c>
    </row>
    <row r="57" customFormat="false" ht="13.5" hidden="false" customHeight="false" outlineLevel="0" collapsed="false">
      <c r="A57" s="154" t="n">
        <v>48</v>
      </c>
      <c r="B57" s="170" t="s">
        <v>151</v>
      </c>
      <c r="C57" s="171" t="n">
        <v>19657</v>
      </c>
      <c r="D57" s="171" t="n">
        <v>107222.6</v>
      </c>
      <c r="E57" s="171"/>
      <c r="F57" s="171"/>
      <c r="G57" s="171"/>
      <c r="H57" s="171"/>
      <c r="I57" s="171"/>
      <c r="J57" s="171"/>
      <c r="K57" s="171"/>
      <c r="L57" s="171"/>
      <c r="M57" s="171"/>
      <c r="N57" s="171" t="n">
        <v>1202</v>
      </c>
      <c r="O57" s="171" t="n">
        <f aca="false">E57+G57+I57+K57+M57</f>
        <v>0</v>
      </c>
      <c r="P57" s="171" t="n">
        <f aca="false">F57+H57+J57+L57+N57</f>
        <v>1202</v>
      </c>
      <c r="Q57" s="172" t="n">
        <f aca="false">P57*100/D57</f>
        <v>1.12103231967887</v>
      </c>
    </row>
    <row r="58" customFormat="false" ht="13.5" hidden="false" customHeight="false" outlineLevel="0" collapsed="false">
      <c r="A58" s="162"/>
      <c r="B58" s="174" t="s">
        <v>67</v>
      </c>
      <c r="C58" s="175" t="n">
        <f aca="false">C57</f>
        <v>19657</v>
      </c>
      <c r="D58" s="175" t="n">
        <f aca="false">D57</f>
        <v>107222.6</v>
      </c>
      <c r="E58" s="175" t="n">
        <f aca="false">E57</f>
        <v>0</v>
      </c>
      <c r="F58" s="175" t="n">
        <f aca="false">F57</f>
        <v>0</v>
      </c>
      <c r="G58" s="175" t="n">
        <f aca="false">G57</f>
        <v>0</v>
      </c>
      <c r="H58" s="175" t="n">
        <f aca="false">H57</f>
        <v>0</v>
      </c>
      <c r="I58" s="175" t="n">
        <f aca="false">I57</f>
        <v>0</v>
      </c>
      <c r="J58" s="175" t="n">
        <f aca="false">J57</f>
        <v>0</v>
      </c>
      <c r="K58" s="175" t="n">
        <f aca="false">K57</f>
        <v>0</v>
      </c>
      <c r="L58" s="175" t="n">
        <f aca="false">L57</f>
        <v>0</v>
      </c>
      <c r="M58" s="175" t="n">
        <f aca="false">M57</f>
        <v>0</v>
      </c>
      <c r="N58" s="175" t="n">
        <f aca="false">N57</f>
        <v>1202</v>
      </c>
      <c r="O58" s="175" t="n">
        <f aca="false">O57</f>
        <v>0</v>
      </c>
      <c r="P58" s="175" t="n">
        <f aca="false">P57</f>
        <v>1202</v>
      </c>
      <c r="Q58" s="158" t="n">
        <f aca="false">P58*100/D58</f>
        <v>1.12103231967887</v>
      </c>
    </row>
    <row r="59" s="148" customFormat="true" ht="13.5" hidden="false" customHeight="false" outlineLevel="0" collapsed="false">
      <c r="A59" s="162"/>
      <c r="B59" s="174" t="s">
        <v>68</v>
      </c>
      <c r="C59" s="175" t="n">
        <f aca="false">C58+C56+C52+C34+C27</f>
        <v>382923.970277494</v>
      </c>
      <c r="D59" s="175" t="n">
        <f aca="false">D58+D56+D52+D34+D27</f>
        <v>1612329.16</v>
      </c>
      <c r="E59" s="175" t="n">
        <f aca="false">E58+E56+E52+E34+E27</f>
        <v>86362</v>
      </c>
      <c r="F59" s="175" t="n">
        <f aca="false">F58+F56+F52+F34+F27</f>
        <v>337357.1792126</v>
      </c>
      <c r="G59" s="175" t="n">
        <f aca="false">G58+G56+G52+G34+G27</f>
        <v>11026</v>
      </c>
      <c r="H59" s="175" t="n">
        <f aca="false">H58+H56+H52+H34+H27</f>
        <v>285565.31058</v>
      </c>
      <c r="I59" s="175" t="n">
        <f aca="false">I58+I56+I52+I34+I27</f>
        <v>585</v>
      </c>
      <c r="J59" s="175" t="n">
        <f aca="false">J58+J56+J52+J34+J27</f>
        <v>97998.01332</v>
      </c>
      <c r="K59" s="175" t="n">
        <f aca="false">K58+K56+K52+K34+K27</f>
        <v>192</v>
      </c>
      <c r="L59" s="175" t="n">
        <f aca="false">L58+L56+L52+L34+L27</f>
        <v>940.009</v>
      </c>
      <c r="M59" s="175" t="n">
        <f aca="false">M58+M56+M52+M34+M27</f>
        <v>2506</v>
      </c>
      <c r="N59" s="175" t="n">
        <f aca="false">N58+N56+N52+N34+N27</f>
        <v>10045.04</v>
      </c>
      <c r="O59" s="175" t="n">
        <f aca="false">O58+O56+O52+O34+O27</f>
        <v>100671</v>
      </c>
      <c r="P59" s="175" t="n">
        <f aca="false">P58+P56+P52+P34+P27</f>
        <v>731905.5521126</v>
      </c>
      <c r="Q59" s="158" t="n">
        <f aca="false">P59*100/D59</f>
        <v>45.394301006911</v>
      </c>
    </row>
  </sheetData>
  <mergeCells count="12">
    <mergeCell ref="A1:P1"/>
    <mergeCell ref="A3:A5"/>
    <mergeCell ref="B3:B5"/>
    <mergeCell ref="C3:D4"/>
    <mergeCell ref="E3:P3"/>
    <mergeCell ref="Q3:Q5"/>
    <mergeCell ref="E4:F4"/>
    <mergeCell ref="G4:H4"/>
    <mergeCell ref="I4:J4"/>
    <mergeCell ref="K4:L4"/>
    <mergeCell ref="M4:N4"/>
    <mergeCell ref="O4:P4"/>
  </mergeCells>
  <conditionalFormatting sqref="B6">
    <cfRule type="expression" priority="2" aboveAverage="0" equalAverage="0" bottom="0" percent="0" rank="0" text="" dxfId="58">
      <formula>AND(COUNTIF($B$6:$B$6,B6)&gt;1,NOT(ISBLANK(B6)))</formula>
    </cfRule>
  </conditionalFormatting>
  <conditionalFormatting sqref="B22">
    <cfRule type="expression" priority="3" aboveAverage="0" equalAverage="0" bottom="0" percent="0" rank="0" text="" dxfId="59">
      <formula>AND(COUNTIF($B$22:$B$22,B22)&gt;1,NOT(ISBLANK(B22)))</formula>
    </cfRule>
  </conditionalFormatting>
  <conditionalFormatting sqref="B33:B34 B26:B30">
    <cfRule type="expression" priority="4" aboveAverage="0" equalAverage="0" bottom="0" percent="0" rank="0" text="" dxfId="60">
      <formula>AND(COUNTIF($B$33:$B$34,B33)+COUNTIF($B$26:$B$30,B33)&gt;1,NOT(ISBLANK(B33)))</formula>
    </cfRule>
  </conditionalFormatting>
  <conditionalFormatting sqref="B52">
    <cfRule type="expression" priority="5" aboveAverage="0" equalAverage="0" bottom="0" percent="0" rank="0" text="" dxfId="61">
      <formula>AND(COUNTIF($B$52:$B$52,B52)&gt;1,NOT(ISBLANK(B52)))</formula>
    </cfRule>
  </conditionalFormatting>
  <conditionalFormatting sqref="B56">
    <cfRule type="expression" priority="6" aboveAverage="0" equalAverage="0" bottom="0" percent="0" rank="0" text="" dxfId="62">
      <formula>AND(COUNTIF($B$56:$B$56,B56)&gt;1,NOT(ISBLANK(B56)))</formula>
    </cfRule>
  </conditionalFormatting>
  <conditionalFormatting sqref="B58">
    <cfRule type="expression" priority="7" aboveAverage="0" equalAverage="0" bottom="0" percent="0" rank="0" text="" dxfId="63">
      <formula>AND(COUNTIF($B$58:$B$58,B58)&gt;1,NOT(ISBLANK(B58)))</formula>
    </cfRule>
  </conditionalFormatting>
  <conditionalFormatting sqref="Q1:Q65536">
    <cfRule type="cellIs" priority="8" operator="greaterThan" aboveAverage="0" equalAverage="0" bottom="0" percent="0" rank="0" text="" dxfId="64">
      <formula>100</formula>
    </cfRule>
  </conditionalFormatting>
  <printOptions headings="false" gridLines="false" gridLinesSet="true" horizontalCentered="false" verticalCentered="false"/>
  <pageMargins left="0.5" right="0.2" top="0.25" bottom="0.2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A52" activeCellId="0" sqref="A52:IV52"/>
    </sheetView>
  </sheetViews>
  <sheetFormatPr defaultColWidth="4.41796875" defaultRowHeight="13.5" zeroHeight="false" outlineLevelRow="0" outlineLevelCol="0"/>
  <cols>
    <col collapsed="false" customWidth="false" hidden="false" outlineLevel="0" max="1" min="1" style="143" width="4.42"/>
    <col collapsed="false" customWidth="true" hidden="false" outlineLevel="0" max="2" min="2" style="143" width="21.84"/>
    <col collapsed="false" customWidth="true" hidden="false" outlineLevel="0" max="3" min="3" style="144" width="7.99"/>
    <col collapsed="false" customWidth="true" hidden="false" outlineLevel="0" max="4" min="4" style="144" width="10.13"/>
    <col collapsed="false" customWidth="true" hidden="false" outlineLevel="0" max="5" min="5" style="144" width="7.99"/>
    <col collapsed="false" customWidth="true" hidden="false" outlineLevel="0" max="6" min="6" style="144" width="8.13"/>
    <col collapsed="false" customWidth="true" hidden="false" outlineLevel="0" max="7" min="7" style="146" width="8.13"/>
    <col collapsed="false" customWidth="true" hidden="false" outlineLevel="0" max="9" min="8" style="144" width="10.13"/>
    <col collapsed="false" customWidth="true" hidden="false" outlineLevel="0" max="10" min="10" style="144" width="7.99"/>
    <col collapsed="false" customWidth="true" hidden="false" outlineLevel="0" max="11" min="11" style="144" width="8.13"/>
    <col collapsed="false" customWidth="true" hidden="false" outlineLevel="0" max="12" min="12" style="146" width="8.13"/>
    <col collapsed="false" customWidth="true" hidden="false" outlineLevel="0" max="13" min="13" style="144" width="10.13"/>
    <col collapsed="false" customWidth="true" hidden="false" outlineLevel="0" max="14" min="14" style="144" width="10.42"/>
    <col collapsed="false" customWidth="true" hidden="false" outlineLevel="0" max="16" min="15" style="144" width="10.13"/>
    <col collapsed="false" customWidth="true" hidden="false" outlineLevel="0" max="17" min="17" style="146" width="8.41"/>
    <col collapsed="false" customWidth="true" hidden="false" outlineLevel="0" max="18" min="18" style="143" width="5.99"/>
    <col collapsed="false" customWidth="false" hidden="false" outlineLevel="0" max="257" min="19" style="143" width="4.42"/>
  </cols>
  <sheetData>
    <row r="1" customFormat="false" ht="18.75" hidden="false" customHeight="true" outlineLevel="0" collapsed="false">
      <c r="A1" s="147" t="s">
        <v>225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</row>
    <row r="2" customFormat="false" ht="13.5" hidden="false" customHeight="false" outlineLevel="0" collapsed="false">
      <c r="B2" s="148" t="s">
        <v>115</v>
      </c>
      <c r="C2" s="149"/>
      <c r="D2" s="149"/>
      <c r="N2" s="176" t="s">
        <v>226</v>
      </c>
      <c r="O2" s="176"/>
      <c r="P2" s="176"/>
    </row>
    <row r="3" customFormat="false" ht="35.1" hidden="false" customHeight="true" outlineLevel="0" collapsed="false">
      <c r="A3" s="150" t="s">
        <v>118</v>
      </c>
      <c r="B3" s="150" t="s">
        <v>119</v>
      </c>
      <c r="C3" s="153" t="s">
        <v>227</v>
      </c>
      <c r="D3" s="153"/>
      <c r="E3" s="153"/>
      <c r="F3" s="153"/>
      <c r="G3" s="152" t="s">
        <v>211</v>
      </c>
      <c r="H3" s="153" t="s">
        <v>228</v>
      </c>
      <c r="I3" s="153"/>
      <c r="J3" s="153"/>
      <c r="K3" s="153"/>
      <c r="L3" s="152" t="s">
        <v>211</v>
      </c>
      <c r="M3" s="153" t="s">
        <v>229</v>
      </c>
      <c r="N3" s="153"/>
      <c r="O3" s="153"/>
      <c r="P3" s="153"/>
      <c r="Q3" s="152" t="s">
        <v>211</v>
      </c>
    </row>
    <row r="4" customFormat="false" ht="35.1" hidden="false" customHeight="true" outlineLevel="0" collapsed="false">
      <c r="A4" s="150"/>
      <c r="B4" s="150"/>
      <c r="C4" s="153" t="s">
        <v>213</v>
      </c>
      <c r="D4" s="153"/>
      <c r="E4" s="153" t="s">
        <v>214</v>
      </c>
      <c r="F4" s="153"/>
      <c r="G4" s="152"/>
      <c r="H4" s="153" t="s">
        <v>213</v>
      </c>
      <c r="I4" s="153"/>
      <c r="J4" s="153" t="s">
        <v>214</v>
      </c>
      <c r="K4" s="153"/>
      <c r="L4" s="152"/>
      <c r="M4" s="153" t="s">
        <v>213</v>
      </c>
      <c r="N4" s="153"/>
      <c r="O4" s="153" t="s">
        <v>214</v>
      </c>
      <c r="P4" s="153"/>
      <c r="Q4" s="152"/>
    </row>
    <row r="5" customFormat="false" ht="35.1" hidden="false" customHeight="true" outlineLevel="0" collapsed="false">
      <c r="A5" s="150"/>
      <c r="B5" s="150"/>
      <c r="C5" s="151" t="s">
        <v>215</v>
      </c>
      <c r="D5" s="151" t="s">
        <v>216</v>
      </c>
      <c r="E5" s="151" t="s">
        <v>215</v>
      </c>
      <c r="F5" s="151" t="s">
        <v>216</v>
      </c>
      <c r="G5" s="152"/>
      <c r="H5" s="151" t="s">
        <v>215</v>
      </c>
      <c r="I5" s="151" t="s">
        <v>216</v>
      </c>
      <c r="J5" s="151" t="s">
        <v>215</v>
      </c>
      <c r="K5" s="151" t="s">
        <v>216</v>
      </c>
      <c r="L5" s="152"/>
      <c r="M5" s="151" t="s">
        <v>215</v>
      </c>
      <c r="N5" s="151" t="s">
        <v>216</v>
      </c>
      <c r="O5" s="151" t="s">
        <v>215</v>
      </c>
      <c r="P5" s="151" t="s">
        <v>216</v>
      </c>
      <c r="Q5" s="152"/>
    </row>
    <row r="6" customFormat="false" ht="13.5" hidden="false" customHeight="false" outlineLevel="0" collapsed="false">
      <c r="A6" s="154" t="n">
        <v>1</v>
      </c>
      <c r="B6" s="170" t="s">
        <v>9</v>
      </c>
      <c r="C6" s="171" t="n">
        <v>48</v>
      </c>
      <c r="D6" s="171" t="n">
        <v>1025</v>
      </c>
      <c r="E6" s="171" t="n">
        <v>0</v>
      </c>
      <c r="F6" s="171" t="n">
        <v>0</v>
      </c>
      <c r="G6" s="172" t="n">
        <f aca="false">F6*100/D6</f>
        <v>0</v>
      </c>
      <c r="H6" s="171" t="n">
        <v>1532</v>
      </c>
      <c r="I6" s="171" t="n">
        <v>6037.08</v>
      </c>
      <c r="J6" s="171" t="n">
        <v>215</v>
      </c>
      <c r="K6" s="171" t="n">
        <v>237.5</v>
      </c>
      <c r="L6" s="172" t="n">
        <f aca="false">K6*100/I6</f>
        <v>3.93402108304015</v>
      </c>
      <c r="M6" s="171" t="n">
        <v>6615</v>
      </c>
      <c r="N6" s="171" t="n">
        <v>22613.44</v>
      </c>
      <c r="O6" s="171" t="n">
        <v>1975</v>
      </c>
      <c r="P6" s="171" t="n">
        <v>2749.9</v>
      </c>
      <c r="Q6" s="172" t="n">
        <f aca="false">P6*100/N6</f>
        <v>12.1604674034556</v>
      </c>
    </row>
    <row r="7" customFormat="false" ht="13.5" hidden="false" customHeight="false" outlineLevel="0" collapsed="false">
      <c r="A7" s="154" t="n">
        <v>2</v>
      </c>
      <c r="B7" s="170" t="s">
        <v>10</v>
      </c>
      <c r="C7" s="171" t="n">
        <v>0</v>
      </c>
      <c r="D7" s="171" t="n">
        <v>0</v>
      </c>
      <c r="E7" s="171" t="n">
        <v>0</v>
      </c>
      <c r="F7" s="171" t="n">
        <v>0</v>
      </c>
      <c r="G7" s="172" t="n">
        <v>0</v>
      </c>
      <c r="H7" s="171" t="n">
        <v>208</v>
      </c>
      <c r="I7" s="171" t="n">
        <v>713.4</v>
      </c>
      <c r="J7" s="171" t="n">
        <v>18</v>
      </c>
      <c r="K7" s="171" t="n">
        <v>26</v>
      </c>
      <c r="L7" s="172" t="n">
        <f aca="false">K7*100/I7</f>
        <v>3.64451920381273</v>
      </c>
      <c r="M7" s="171" t="n">
        <v>656</v>
      </c>
      <c r="N7" s="171" t="n">
        <v>2868.62</v>
      </c>
      <c r="O7" s="171" t="n">
        <v>156</v>
      </c>
      <c r="P7" s="171" t="n">
        <v>694</v>
      </c>
      <c r="Q7" s="172" t="n">
        <f aca="false">P7*100/N7</f>
        <v>24.1928174522941</v>
      </c>
    </row>
    <row r="8" customFormat="false" ht="13.5" hidden="false" customHeight="false" outlineLevel="0" collapsed="false">
      <c r="A8" s="154" t="n">
        <v>3</v>
      </c>
      <c r="B8" s="170" t="s">
        <v>11</v>
      </c>
      <c r="C8" s="171" t="n">
        <v>96</v>
      </c>
      <c r="D8" s="171" t="n">
        <v>5068.75</v>
      </c>
      <c r="E8" s="171" t="n">
        <v>0</v>
      </c>
      <c r="F8" s="171" t="n">
        <v>0</v>
      </c>
      <c r="G8" s="172" t="n">
        <f aca="false">F8*100/D8</f>
        <v>0</v>
      </c>
      <c r="H8" s="171" t="n">
        <v>1222</v>
      </c>
      <c r="I8" s="171" t="n">
        <v>4359.5</v>
      </c>
      <c r="J8" s="171" t="n">
        <v>287</v>
      </c>
      <c r="K8" s="171" t="n">
        <v>802</v>
      </c>
      <c r="L8" s="172" t="n">
        <f aca="false">K8*100/I8</f>
        <v>18.3966051152655</v>
      </c>
      <c r="M8" s="171" t="n">
        <v>5556</v>
      </c>
      <c r="N8" s="171" t="n">
        <v>19368.04</v>
      </c>
      <c r="O8" s="171" t="n">
        <v>2041</v>
      </c>
      <c r="P8" s="171" t="n">
        <v>4097</v>
      </c>
      <c r="Q8" s="172" t="n">
        <f aca="false">P8*100/N8</f>
        <v>21.1534053006912</v>
      </c>
    </row>
    <row r="9" customFormat="false" ht="13.5" hidden="false" customHeight="false" outlineLevel="0" collapsed="false">
      <c r="A9" s="154" t="n">
        <v>4</v>
      </c>
      <c r="B9" s="170" t="s">
        <v>12</v>
      </c>
      <c r="C9" s="171" t="n">
        <v>174</v>
      </c>
      <c r="D9" s="171" t="n">
        <v>6132.52</v>
      </c>
      <c r="E9" s="171" t="n">
        <v>0</v>
      </c>
      <c r="F9" s="171" t="n">
        <v>0</v>
      </c>
      <c r="G9" s="172" t="n">
        <f aca="false">F9*100/D9</f>
        <v>0</v>
      </c>
      <c r="H9" s="171" t="n">
        <v>1940</v>
      </c>
      <c r="I9" s="171" t="n">
        <v>7375.02</v>
      </c>
      <c r="J9" s="171" t="n">
        <v>793</v>
      </c>
      <c r="K9" s="171" t="n">
        <v>546</v>
      </c>
      <c r="L9" s="172" t="n">
        <f aca="false">K9*100/I9</f>
        <v>7.40336975357355</v>
      </c>
      <c r="M9" s="171" t="n">
        <v>8333</v>
      </c>
      <c r="N9" s="171" t="n">
        <v>29815.5</v>
      </c>
      <c r="O9" s="171" t="n">
        <v>6597</v>
      </c>
      <c r="P9" s="171" t="n">
        <v>2267.92</v>
      </c>
      <c r="Q9" s="172" t="n">
        <f aca="false">P9*100/N9</f>
        <v>7.60651339068605</v>
      </c>
    </row>
    <row r="10" customFormat="false" ht="13.5" hidden="false" customHeight="false" outlineLevel="0" collapsed="false">
      <c r="A10" s="154" t="n">
        <v>5</v>
      </c>
      <c r="B10" s="170" t="s">
        <v>13</v>
      </c>
      <c r="C10" s="171" t="n">
        <v>0</v>
      </c>
      <c r="D10" s="171" t="n">
        <v>0</v>
      </c>
      <c r="E10" s="171" t="n">
        <v>0</v>
      </c>
      <c r="F10" s="171" t="n">
        <v>0</v>
      </c>
      <c r="G10" s="172" t="n">
        <v>0</v>
      </c>
      <c r="H10" s="171" t="n">
        <v>782</v>
      </c>
      <c r="I10" s="171" t="n">
        <v>2654.65</v>
      </c>
      <c r="J10" s="171" t="n">
        <v>79</v>
      </c>
      <c r="K10" s="171" t="n">
        <v>81.78</v>
      </c>
      <c r="L10" s="172" t="n">
        <f aca="false">K10*100/I10</f>
        <v>3.08063209839339</v>
      </c>
      <c r="M10" s="171" t="n">
        <v>4004</v>
      </c>
      <c r="N10" s="171" t="n">
        <v>10420.85</v>
      </c>
      <c r="O10" s="171" t="n">
        <v>2174</v>
      </c>
      <c r="P10" s="171" t="n">
        <v>1729.55</v>
      </c>
      <c r="Q10" s="172" t="n">
        <f aca="false">P10*100/N10</f>
        <v>16.597014638921</v>
      </c>
    </row>
    <row r="11" customFormat="false" ht="13.5" hidden="false" customHeight="false" outlineLevel="0" collapsed="false">
      <c r="A11" s="154" t="n">
        <v>6</v>
      </c>
      <c r="B11" s="173" t="s">
        <v>129</v>
      </c>
      <c r="C11" s="171" t="n">
        <v>0</v>
      </c>
      <c r="D11" s="171" t="n">
        <v>0</v>
      </c>
      <c r="E11" s="171" t="n">
        <v>0</v>
      </c>
      <c r="F11" s="171" t="n">
        <v>0</v>
      </c>
      <c r="G11" s="172" t="n">
        <v>0</v>
      </c>
      <c r="H11" s="171" t="n">
        <v>14</v>
      </c>
      <c r="I11" s="171" t="n">
        <v>26</v>
      </c>
      <c r="J11" s="171" t="n">
        <v>11</v>
      </c>
      <c r="K11" s="171" t="n">
        <v>21.64</v>
      </c>
      <c r="L11" s="172" t="n">
        <f aca="false">K11*100/I11</f>
        <v>83.2307692307692</v>
      </c>
      <c r="M11" s="171" t="n">
        <v>145</v>
      </c>
      <c r="N11" s="171" t="n">
        <v>261.8</v>
      </c>
      <c r="O11" s="171" t="n">
        <v>15</v>
      </c>
      <c r="P11" s="171" t="n">
        <v>122.51</v>
      </c>
      <c r="Q11" s="172" t="n">
        <f aca="false">P11*100/N11</f>
        <v>46.7952635599694</v>
      </c>
    </row>
    <row r="12" customFormat="false" ht="13.5" hidden="false" customHeight="false" outlineLevel="0" collapsed="false">
      <c r="A12" s="154" t="n">
        <v>7</v>
      </c>
      <c r="B12" s="170" t="s">
        <v>16</v>
      </c>
      <c r="C12" s="171" t="n">
        <v>24</v>
      </c>
      <c r="D12" s="171" t="n">
        <v>1654.08</v>
      </c>
      <c r="E12" s="171" t="n">
        <v>0</v>
      </c>
      <c r="F12" s="171" t="n">
        <v>0</v>
      </c>
      <c r="G12" s="172" t="n">
        <f aca="false">F12*100/D12</f>
        <v>0</v>
      </c>
      <c r="H12" s="171" t="n">
        <v>674</v>
      </c>
      <c r="I12" s="171" t="n">
        <v>2613.86</v>
      </c>
      <c r="J12" s="171" t="n">
        <v>298</v>
      </c>
      <c r="K12" s="171" t="n">
        <v>403</v>
      </c>
      <c r="L12" s="172" t="n">
        <f aca="false">K12*100/I12</f>
        <v>15.417811206415</v>
      </c>
      <c r="M12" s="171" t="n">
        <v>2730</v>
      </c>
      <c r="N12" s="171" t="n">
        <v>11616.45</v>
      </c>
      <c r="O12" s="171" t="n">
        <v>922</v>
      </c>
      <c r="P12" s="171" t="n">
        <v>2892</v>
      </c>
      <c r="Q12" s="172" t="n">
        <f aca="false">P12*100/N12</f>
        <v>24.895729762535</v>
      </c>
    </row>
    <row r="13" customFormat="false" ht="13.5" hidden="false" customHeight="false" outlineLevel="0" collapsed="false">
      <c r="A13" s="154" t="n">
        <v>8</v>
      </c>
      <c r="B13" s="170" t="s">
        <v>17</v>
      </c>
      <c r="C13" s="171" t="n">
        <v>145</v>
      </c>
      <c r="D13" s="171" t="n">
        <v>3255.65</v>
      </c>
      <c r="E13" s="171" t="n">
        <v>0</v>
      </c>
      <c r="F13" s="171" t="n">
        <v>0</v>
      </c>
      <c r="G13" s="172" t="n">
        <f aca="false">F13*100/D13</f>
        <v>0</v>
      </c>
      <c r="H13" s="171" t="n">
        <v>2716</v>
      </c>
      <c r="I13" s="171" t="n">
        <v>9982.86</v>
      </c>
      <c r="J13" s="171" t="n">
        <v>112</v>
      </c>
      <c r="K13" s="171" t="n">
        <v>131.59</v>
      </c>
      <c r="L13" s="172" t="n">
        <f aca="false">K13*100/I13</f>
        <v>1.31815932508319</v>
      </c>
      <c r="M13" s="171" t="n">
        <v>10374</v>
      </c>
      <c r="N13" s="171" t="n">
        <v>35192.75</v>
      </c>
      <c r="O13" s="171" t="n">
        <v>1278</v>
      </c>
      <c r="P13" s="171" t="n">
        <v>2175.96</v>
      </c>
      <c r="Q13" s="172" t="n">
        <f aca="false">P13*100/N13</f>
        <v>6.182978028145</v>
      </c>
    </row>
    <row r="14" customFormat="false" ht="13.5" hidden="false" customHeight="false" outlineLevel="0" collapsed="false">
      <c r="A14" s="154" t="n">
        <v>9</v>
      </c>
      <c r="B14" s="170" t="s">
        <v>18</v>
      </c>
      <c r="C14" s="171" t="n">
        <v>18</v>
      </c>
      <c r="D14" s="171" t="n">
        <v>537.7</v>
      </c>
      <c r="E14" s="171" t="n">
        <v>0</v>
      </c>
      <c r="F14" s="171" t="n">
        <v>0</v>
      </c>
      <c r="G14" s="172" t="n">
        <f aca="false">F14*100/D14</f>
        <v>0</v>
      </c>
      <c r="H14" s="171" t="n">
        <v>370</v>
      </c>
      <c r="I14" s="171" t="n">
        <v>1220.28</v>
      </c>
      <c r="J14" s="171" t="n">
        <v>395</v>
      </c>
      <c r="K14" s="171" t="n">
        <v>1060</v>
      </c>
      <c r="L14" s="172" t="n">
        <f aca="false">K14*100/I14</f>
        <v>86.8653096010752</v>
      </c>
      <c r="M14" s="171" t="n">
        <v>1288</v>
      </c>
      <c r="N14" s="171" t="n">
        <v>4841.9</v>
      </c>
      <c r="O14" s="171" t="n">
        <v>9562</v>
      </c>
      <c r="P14" s="171" t="n">
        <v>9850</v>
      </c>
      <c r="Q14" s="172" t="n">
        <f aca="false">P14*100/N14</f>
        <v>203.432536814061</v>
      </c>
    </row>
    <row r="15" customFormat="false" ht="13.5" hidden="false" customHeight="false" outlineLevel="0" collapsed="false">
      <c r="A15" s="154" t="n">
        <v>10</v>
      </c>
      <c r="B15" s="170" t="s">
        <v>19</v>
      </c>
      <c r="C15" s="171" t="n">
        <v>0</v>
      </c>
      <c r="D15" s="171" t="n">
        <v>0</v>
      </c>
      <c r="E15" s="171" t="n">
        <v>7</v>
      </c>
      <c r="F15" s="171" t="n">
        <v>622</v>
      </c>
      <c r="G15" s="172" t="n">
        <v>0</v>
      </c>
      <c r="H15" s="171" t="n">
        <v>408</v>
      </c>
      <c r="I15" s="171" t="n">
        <v>1470.88</v>
      </c>
      <c r="J15" s="171" t="n">
        <v>17</v>
      </c>
      <c r="K15" s="171" t="n">
        <v>52</v>
      </c>
      <c r="L15" s="172" t="n">
        <f aca="false">K15*100/I15</f>
        <v>3.5352985967584</v>
      </c>
      <c r="M15" s="171" t="n">
        <v>1464</v>
      </c>
      <c r="N15" s="171" t="n">
        <v>5667.64</v>
      </c>
      <c r="O15" s="171" t="n">
        <v>89</v>
      </c>
      <c r="P15" s="171" t="n">
        <v>885</v>
      </c>
      <c r="Q15" s="172" t="n">
        <f aca="false">P15*100/N15</f>
        <v>15.61496495896</v>
      </c>
    </row>
    <row r="16" customFormat="false" ht="13.5" hidden="false" customHeight="false" outlineLevel="0" collapsed="false">
      <c r="A16" s="154" t="n">
        <v>11</v>
      </c>
      <c r="B16" s="170" t="s">
        <v>130</v>
      </c>
      <c r="C16" s="171" t="n">
        <v>0</v>
      </c>
      <c r="D16" s="171" t="n">
        <v>0</v>
      </c>
      <c r="E16" s="171" t="n">
        <v>0</v>
      </c>
      <c r="F16" s="171" t="n">
        <v>0</v>
      </c>
      <c r="G16" s="172" t="n">
        <v>0</v>
      </c>
      <c r="H16" s="171" t="n">
        <v>280</v>
      </c>
      <c r="I16" s="171" t="n">
        <v>910.55</v>
      </c>
      <c r="J16" s="171" t="n">
        <v>100</v>
      </c>
      <c r="K16" s="171" t="n">
        <v>151.67</v>
      </c>
      <c r="L16" s="172" t="n">
        <f aca="false">K16*100/I16</f>
        <v>16.6569655702597</v>
      </c>
      <c r="M16" s="171" t="n">
        <v>924</v>
      </c>
      <c r="N16" s="171" t="n">
        <v>3651.61</v>
      </c>
      <c r="O16" s="171" t="n">
        <v>362</v>
      </c>
      <c r="P16" s="171" t="n">
        <v>1806.85</v>
      </c>
      <c r="Q16" s="172" t="n">
        <f aca="false">P16*100/N16</f>
        <v>49.4809138982531</v>
      </c>
    </row>
    <row r="17" customFormat="false" ht="13.5" hidden="false" customHeight="false" outlineLevel="0" collapsed="false">
      <c r="A17" s="154" t="n">
        <v>12</v>
      </c>
      <c r="B17" s="170" t="s">
        <v>21</v>
      </c>
      <c r="C17" s="171" t="n">
        <v>0</v>
      </c>
      <c r="D17" s="171" t="n">
        <v>0</v>
      </c>
      <c r="E17" s="171" t="n">
        <v>0</v>
      </c>
      <c r="F17" s="171" t="n">
        <v>0</v>
      </c>
      <c r="G17" s="172" t="n">
        <v>0</v>
      </c>
      <c r="H17" s="171" t="n">
        <v>222</v>
      </c>
      <c r="I17" s="171" t="n">
        <v>841.32</v>
      </c>
      <c r="J17" s="171" t="n">
        <v>105</v>
      </c>
      <c r="K17" s="171" t="n">
        <v>248.54</v>
      </c>
      <c r="L17" s="172" t="n">
        <f aca="false">K17*100/I17</f>
        <v>29.5416726097086</v>
      </c>
      <c r="M17" s="171" t="n">
        <v>588</v>
      </c>
      <c r="N17" s="171" t="n">
        <v>2589.24</v>
      </c>
      <c r="O17" s="171" t="n">
        <v>455</v>
      </c>
      <c r="P17" s="171" t="n">
        <v>2724.6</v>
      </c>
      <c r="Q17" s="172" t="n">
        <f aca="false">P17*100/N17</f>
        <v>105.227788849238</v>
      </c>
    </row>
    <row r="18" customFormat="false" ht="13.5" hidden="false" customHeight="false" outlineLevel="0" collapsed="false">
      <c r="A18" s="154" t="n">
        <v>13</v>
      </c>
      <c r="B18" s="170" t="s">
        <v>22</v>
      </c>
      <c r="C18" s="171" t="n">
        <v>0</v>
      </c>
      <c r="D18" s="171" t="n">
        <v>0</v>
      </c>
      <c r="E18" s="171" t="n">
        <v>0</v>
      </c>
      <c r="F18" s="171" t="n">
        <v>0</v>
      </c>
      <c r="G18" s="172" t="n">
        <v>0</v>
      </c>
      <c r="H18" s="171" t="n">
        <v>246</v>
      </c>
      <c r="I18" s="171" t="n">
        <v>863.7</v>
      </c>
      <c r="J18" s="171" t="n">
        <v>9</v>
      </c>
      <c r="K18" s="171" t="n">
        <v>18.08</v>
      </c>
      <c r="L18" s="172" t="n">
        <f aca="false">K18*100/I18</f>
        <v>2.09331943962024</v>
      </c>
      <c r="M18" s="171" t="n">
        <v>976</v>
      </c>
      <c r="N18" s="171" t="n">
        <v>3918.78</v>
      </c>
      <c r="O18" s="171" t="n">
        <v>189</v>
      </c>
      <c r="P18" s="171" t="n">
        <v>259.5</v>
      </c>
      <c r="Q18" s="172" t="n">
        <f aca="false">P18*100/N18</f>
        <v>6.62195887495598</v>
      </c>
    </row>
    <row r="19" customFormat="false" ht="13.5" hidden="false" customHeight="false" outlineLevel="0" collapsed="false">
      <c r="A19" s="154" t="n">
        <v>14</v>
      </c>
      <c r="B19" s="114" t="s">
        <v>131</v>
      </c>
      <c r="C19" s="171" t="n">
        <v>24</v>
      </c>
      <c r="D19" s="171" t="n">
        <v>112.14</v>
      </c>
      <c r="E19" s="171" t="n">
        <v>0</v>
      </c>
      <c r="F19" s="171" t="n">
        <v>0</v>
      </c>
      <c r="G19" s="172" t="n">
        <f aca="false">F19*100/D19</f>
        <v>0</v>
      </c>
      <c r="H19" s="171" t="n">
        <v>1044</v>
      </c>
      <c r="I19" s="171" t="n">
        <v>3834.33</v>
      </c>
      <c r="J19" s="171" t="n">
        <v>48</v>
      </c>
      <c r="K19" s="171" t="n">
        <v>104.65</v>
      </c>
      <c r="L19" s="172" t="n">
        <f aca="false">K19*100/I19</f>
        <v>2.72929038450003</v>
      </c>
      <c r="M19" s="171" t="n">
        <v>3579</v>
      </c>
      <c r="N19" s="171" t="n">
        <v>14738.38</v>
      </c>
      <c r="O19" s="171" t="n">
        <v>323</v>
      </c>
      <c r="P19" s="171" t="n">
        <v>835.3</v>
      </c>
      <c r="Q19" s="172" t="n">
        <f aca="false">P19*100/N19</f>
        <v>5.66751569711189</v>
      </c>
    </row>
    <row r="20" customFormat="false" ht="13.5" hidden="false" customHeight="false" outlineLevel="0" collapsed="false">
      <c r="A20" s="154" t="n">
        <v>15</v>
      </c>
      <c r="B20" s="170" t="s">
        <v>132</v>
      </c>
      <c r="C20" s="171" t="n">
        <v>0</v>
      </c>
      <c r="D20" s="171" t="n">
        <v>0</v>
      </c>
      <c r="E20" s="171" t="n">
        <v>0</v>
      </c>
      <c r="F20" s="171" t="n">
        <v>0</v>
      </c>
      <c r="G20" s="172" t="n">
        <v>0</v>
      </c>
      <c r="H20" s="171" t="n">
        <v>416</v>
      </c>
      <c r="I20" s="171" t="n">
        <v>1502.3</v>
      </c>
      <c r="J20" s="171" t="n">
        <v>5</v>
      </c>
      <c r="K20" s="171" t="n">
        <v>14.78</v>
      </c>
      <c r="L20" s="172" t="n">
        <f aca="false">K20*100/I20</f>
        <v>0.983824801970312</v>
      </c>
      <c r="M20" s="171" t="n">
        <v>1180</v>
      </c>
      <c r="N20" s="171" t="n">
        <v>4913.18</v>
      </c>
      <c r="O20" s="171" t="n">
        <v>56</v>
      </c>
      <c r="P20" s="171" t="n">
        <v>415</v>
      </c>
      <c r="Q20" s="172" t="n">
        <f aca="false">P20*100/N20</f>
        <v>8.44666794214745</v>
      </c>
    </row>
    <row r="21" customFormat="false" ht="13.5" hidden="false" customHeight="false" outlineLevel="0" collapsed="false">
      <c r="A21" s="154" t="n">
        <v>16</v>
      </c>
      <c r="B21" s="170" t="s">
        <v>25</v>
      </c>
      <c r="C21" s="171" t="n">
        <v>111</v>
      </c>
      <c r="D21" s="171" t="n">
        <v>3088.84</v>
      </c>
      <c r="E21" s="171"/>
      <c r="F21" s="171"/>
      <c r="G21" s="172" t="n">
        <f aca="false">F21*100/D21</f>
        <v>0</v>
      </c>
      <c r="H21" s="171" t="n">
        <v>3332</v>
      </c>
      <c r="I21" s="171" t="n">
        <v>12392.94</v>
      </c>
      <c r="J21" s="171" t="n">
        <v>637</v>
      </c>
      <c r="K21" s="171" t="n">
        <v>680</v>
      </c>
      <c r="L21" s="172" t="n">
        <f aca="false">K21*100/I21</f>
        <v>5.48699501490365</v>
      </c>
      <c r="M21" s="171" t="n">
        <v>12873</v>
      </c>
      <c r="N21" s="171" t="n">
        <v>53805.12</v>
      </c>
      <c r="O21" s="171" t="n">
        <v>6920</v>
      </c>
      <c r="P21" s="171" t="n">
        <v>9276</v>
      </c>
      <c r="Q21" s="172" t="n">
        <f aca="false">P21*100/N21</f>
        <v>17.2399950041929</v>
      </c>
    </row>
    <row r="22" customFormat="false" ht="13.5" hidden="false" customHeight="false" outlineLevel="0" collapsed="false">
      <c r="A22" s="154" t="n">
        <v>17</v>
      </c>
      <c r="B22" s="114" t="s">
        <v>32</v>
      </c>
      <c r="C22" s="171" t="n">
        <v>0</v>
      </c>
      <c r="D22" s="171" t="n">
        <v>0</v>
      </c>
      <c r="E22" s="171" t="n">
        <v>0</v>
      </c>
      <c r="F22" s="171" t="n">
        <v>0</v>
      </c>
      <c r="G22" s="172" t="n">
        <v>0</v>
      </c>
      <c r="H22" s="171" t="n">
        <v>485</v>
      </c>
      <c r="I22" s="171" t="n">
        <v>1722.98</v>
      </c>
      <c r="J22" s="171" t="n">
        <v>893</v>
      </c>
      <c r="K22" s="171" t="n">
        <v>1955</v>
      </c>
      <c r="L22" s="172" t="n">
        <f aca="false">K22*100/I22</f>
        <v>113.466203902541</v>
      </c>
      <c r="M22" s="171" t="n">
        <v>1228</v>
      </c>
      <c r="N22" s="171" t="n">
        <v>6280.26</v>
      </c>
      <c r="O22" s="171" t="n">
        <v>17400</v>
      </c>
      <c r="P22" s="171" t="n">
        <v>7187</v>
      </c>
      <c r="Q22" s="172" t="n">
        <f aca="false">P22*100/N22</f>
        <v>114.437937282851</v>
      </c>
    </row>
    <row r="23" customFormat="false" ht="13.5" hidden="false" customHeight="false" outlineLevel="0" collapsed="false">
      <c r="A23" s="154" t="n">
        <v>18</v>
      </c>
      <c r="B23" s="110" t="s">
        <v>33</v>
      </c>
      <c r="C23" s="171" t="n">
        <v>101</v>
      </c>
      <c r="D23" s="171" t="n">
        <v>2599.65</v>
      </c>
      <c r="E23" s="171" t="n">
        <v>0</v>
      </c>
      <c r="F23" s="171" t="n">
        <v>0</v>
      </c>
      <c r="G23" s="172" t="n">
        <f aca="false">F23*100/D23</f>
        <v>0</v>
      </c>
      <c r="H23" s="171" t="n">
        <v>1008</v>
      </c>
      <c r="I23" s="171" t="n">
        <v>3442.93</v>
      </c>
      <c r="J23" s="171" t="n">
        <v>24</v>
      </c>
      <c r="K23" s="171" t="n">
        <v>91</v>
      </c>
      <c r="L23" s="172" t="n">
        <f aca="false">K23*100/I23</f>
        <v>2.64309759420029</v>
      </c>
      <c r="M23" s="171" t="n">
        <v>3792</v>
      </c>
      <c r="N23" s="171" t="n">
        <v>15487.14</v>
      </c>
      <c r="O23" s="171" t="n">
        <v>105</v>
      </c>
      <c r="P23" s="171" t="n">
        <v>1166</v>
      </c>
      <c r="Q23" s="172" t="n">
        <f aca="false">P23*100/N23</f>
        <v>7.52882714303609</v>
      </c>
    </row>
    <row r="24" customFormat="false" ht="13.5" hidden="false" customHeight="false" outlineLevel="0" collapsed="false">
      <c r="A24" s="154" t="n">
        <v>19</v>
      </c>
      <c r="B24" s="115" t="s">
        <v>34</v>
      </c>
      <c r="C24" s="171" t="n">
        <v>122</v>
      </c>
      <c r="D24" s="171" t="n">
        <v>3093.84</v>
      </c>
      <c r="E24" s="171" t="n">
        <v>0</v>
      </c>
      <c r="F24" s="171" t="n">
        <v>0</v>
      </c>
      <c r="G24" s="172" t="n">
        <f aca="false">F24*100/D24</f>
        <v>0</v>
      </c>
      <c r="H24" s="171" t="n">
        <v>1498</v>
      </c>
      <c r="I24" s="171" t="n">
        <v>5699.18</v>
      </c>
      <c r="J24" s="171" t="n">
        <v>341</v>
      </c>
      <c r="K24" s="171" t="n">
        <v>331.41</v>
      </c>
      <c r="L24" s="172" t="n">
        <f aca="false">K24*100/I24</f>
        <v>5.81504707694791</v>
      </c>
      <c r="M24" s="171" t="n">
        <v>8740</v>
      </c>
      <c r="N24" s="171" t="n">
        <v>24155.22</v>
      </c>
      <c r="O24" s="171" t="n">
        <v>6698</v>
      </c>
      <c r="P24" s="171" t="n">
        <v>3511.34</v>
      </c>
      <c r="Q24" s="172" t="n">
        <f aca="false">P24*100/N24</f>
        <v>14.5365680792806</v>
      </c>
    </row>
    <row r="25" customFormat="false" ht="13.5" hidden="false" customHeight="false" outlineLevel="0" collapsed="false">
      <c r="A25" s="154" t="n">
        <v>20</v>
      </c>
      <c r="B25" s="170" t="s">
        <v>35</v>
      </c>
      <c r="C25" s="171" t="n">
        <v>0</v>
      </c>
      <c r="D25" s="171" t="n">
        <v>0</v>
      </c>
      <c r="E25" s="171" t="n">
        <v>0</v>
      </c>
      <c r="F25" s="171" t="n">
        <v>0</v>
      </c>
      <c r="G25" s="172" t="n">
        <v>0</v>
      </c>
      <c r="H25" s="171" t="n">
        <v>121</v>
      </c>
      <c r="I25" s="171" t="n">
        <v>423.72</v>
      </c>
      <c r="J25" s="171" t="n">
        <v>1</v>
      </c>
      <c r="K25" s="171" t="n">
        <v>1</v>
      </c>
      <c r="L25" s="172" t="n">
        <f aca="false">K25*100/I25</f>
        <v>0.236004908902105</v>
      </c>
      <c r="M25" s="171" t="n">
        <v>304</v>
      </c>
      <c r="N25" s="171" t="n">
        <v>1688.46</v>
      </c>
      <c r="O25" s="171" t="n">
        <v>14</v>
      </c>
      <c r="P25" s="171" t="n">
        <v>91</v>
      </c>
      <c r="Q25" s="172" t="n">
        <f aca="false">P25*100/N25</f>
        <v>5.38952655082146</v>
      </c>
    </row>
    <row r="26" customFormat="false" ht="13.5" hidden="false" customHeight="false" outlineLevel="0" collapsed="false">
      <c r="A26" s="154" t="n">
        <v>21</v>
      </c>
      <c r="B26" s="170" t="s">
        <v>36</v>
      </c>
      <c r="C26" s="171" t="n">
        <v>0</v>
      </c>
      <c r="D26" s="171" t="n">
        <v>0</v>
      </c>
      <c r="E26" s="171" t="n">
        <v>0</v>
      </c>
      <c r="F26" s="171" t="n">
        <v>0</v>
      </c>
      <c r="G26" s="172" t="n">
        <v>0</v>
      </c>
      <c r="H26" s="171" t="n">
        <v>199</v>
      </c>
      <c r="I26" s="171" t="n">
        <v>744.65</v>
      </c>
      <c r="J26" s="171" t="n">
        <v>13</v>
      </c>
      <c r="K26" s="171" t="n">
        <v>8.49</v>
      </c>
      <c r="L26" s="172" t="n">
        <f aca="false">K26*100/I26</f>
        <v>1.140132948365</v>
      </c>
      <c r="M26" s="171" t="n">
        <v>744</v>
      </c>
      <c r="N26" s="171" t="n">
        <v>2911.68</v>
      </c>
      <c r="O26" s="171" t="n">
        <v>100</v>
      </c>
      <c r="P26" s="171" t="n">
        <v>700.45</v>
      </c>
      <c r="Q26" s="172" t="n">
        <f aca="false">P26*100/N26</f>
        <v>24.0565584130124</v>
      </c>
    </row>
    <row r="27" s="148" customFormat="true" ht="13.5" hidden="false" customHeight="false" outlineLevel="0" collapsed="false">
      <c r="A27" s="150"/>
      <c r="B27" s="174" t="s">
        <v>133</v>
      </c>
      <c r="C27" s="175" t="n">
        <f aca="false">SUM(C6:C26)</f>
        <v>863</v>
      </c>
      <c r="D27" s="175" t="n">
        <f aca="false">SUM(D6:D26)</f>
        <v>26568.17</v>
      </c>
      <c r="E27" s="175" t="n">
        <f aca="false">SUM(E6:E26)</f>
        <v>7</v>
      </c>
      <c r="F27" s="175" t="n">
        <f aca="false">SUM(F6:F26)</f>
        <v>622</v>
      </c>
      <c r="G27" s="158" t="n">
        <f aca="false">F27*100/D27</f>
        <v>2.34114732027084</v>
      </c>
      <c r="H27" s="175" t="n">
        <f aca="false">SUM(H6:H26)</f>
        <v>18717</v>
      </c>
      <c r="I27" s="175" t="n">
        <f aca="false">SUM(I6:I26)</f>
        <v>68832.13</v>
      </c>
      <c r="J27" s="175" t="n">
        <f aca="false">SUM(J6:J26)</f>
        <v>4401</v>
      </c>
      <c r="K27" s="175" t="n">
        <f aca="false">SUM(K6:K26)</f>
        <v>6966.13</v>
      </c>
      <c r="L27" s="158" t="n">
        <f aca="false">K27*100/I27</f>
        <v>10.1204626385962</v>
      </c>
      <c r="M27" s="175" t="n">
        <f aca="false">SUM(M6:M26)</f>
        <v>76093</v>
      </c>
      <c r="N27" s="175" t="n">
        <f aca="false">SUM(N6:N26)</f>
        <v>276806.06</v>
      </c>
      <c r="O27" s="175" t="n">
        <f aca="false">SUM(O6:O26)</f>
        <v>57431</v>
      </c>
      <c r="P27" s="175" t="n">
        <f aca="false">SUM(P6:P26)</f>
        <v>55436.88</v>
      </c>
      <c r="Q27" s="158" t="n">
        <f aca="false">P27*100/N27</f>
        <v>20.0273361067312</v>
      </c>
    </row>
    <row r="28" customFormat="false" ht="13.5" hidden="false" customHeight="false" outlineLevel="0" collapsed="false">
      <c r="A28" s="154" t="n">
        <v>22</v>
      </c>
      <c r="B28" s="170" t="s">
        <v>134</v>
      </c>
      <c r="C28" s="171" t="n">
        <v>0</v>
      </c>
      <c r="D28" s="171" t="n">
        <v>0</v>
      </c>
      <c r="E28" s="171" t="n">
        <v>0</v>
      </c>
      <c r="F28" s="171" t="n">
        <v>0</v>
      </c>
      <c r="G28" s="172" t="n">
        <v>0</v>
      </c>
      <c r="H28" s="171" t="n">
        <v>92</v>
      </c>
      <c r="I28" s="171" t="n">
        <v>288.92</v>
      </c>
      <c r="J28" s="171" t="n">
        <v>0</v>
      </c>
      <c r="K28" s="171" t="n">
        <v>0</v>
      </c>
      <c r="L28" s="172" t="n">
        <f aca="false">K28*100/I28</f>
        <v>0</v>
      </c>
      <c r="M28" s="171" t="n">
        <v>326</v>
      </c>
      <c r="N28" s="171" t="n">
        <v>1487.1</v>
      </c>
      <c r="O28" s="171" t="n">
        <v>0</v>
      </c>
      <c r="P28" s="171" t="n">
        <v>0</v>
      </c>
      <c r="Q28" s="172" t="n">
        <f aca="false">P28*100/N28</f>
        <v>0</v>
      </c>
    </row>
    <row r="29" customFormat="false" ht="13.5" hidden="false" customHeight="false" outlineLevel="0" collapsed="false">
      <c r="A29" s="154" t="n">
        <v>23</v>
      </c>
      <c r="B29" s="170" t="s">
        <v>135</v>
      </c>
      <c r="C29" s="171" t="n">
        <v>0</v>
      </c>
      <c r="D29" s="171" t="n">
        <v>0</v>
      </c>
      <c r="E29" s="171" t="n">
        <v>0</v>
      </c>
      <c r="F29" s="171" t="n">
        <v>0</v>
      </c>
      <c r="G29" s="172" t="n">
        <v>0</v>
      </c>
      <c r="H29" s="171" t="n">
        <v>47</v>
      </c>
      <c r="I29" s="171" t="n">
        <v>159.85</v>
      </c>
      <c r="J29" s="171" t="n">
        <v>0</v>
      </c>
      <c r="K29" s="171" t="n">
        <v>0</v>
      </c>
      <c r="L29" s="172" t="n">
        <f aca="false">K29*100/I29</f>
        <v>0</v>
      </c>
      <c r="M29" s="171" t="n">
        <v>176</v>
      </c>
      <c r="N29" s="171" t="n">
        <v>816.81</v>
      </c>
      <c r="O29" s="171" t="n">
        <v>1</v>
      </c>
      <c r="P29" s="171" t="n">
        <v>15</v>
      </c>
      <c r="Q29" s="172" t="n">
        <f aca="false">P29*100/N29</f>
        <v>1.83641238476512</v>
      </c>
    </row>
    <row r="30" customFormat="false" ht="13.5" hidden="false" customHeight="false" outlineLevel="0" collapsed="false">
      <c r="A30" s="154" t="n">
        <v>24</v>
      </c>
      <c r="B30" s="170" t="s">
        <v>136</v>
      </c>
      <c r="C30" s="171" t="n">
        <v>0</v>
      </c>
      <c r="D30" s="171" t="n">
        <v>0</v>
      </c>
      <c r="E30" s="171" t="n">
        <v>0</v>
      </c>
      <c r="F30" s="171" t="n">
        <v>0</v>
      </c>
      <c r="G30" s="172" t="n">
        <v>0</v>
      </c>
      <c r="H30" s="171" t="n">
        <v>80</v>
      </c>
      <c r="I30" s="171" t="n">
        <v>274.68</v>
      </c>
      <c r="J30" s="171" t="n">
        <v>0</v>
      </c>
      <c r="K30" s="171" t="n">
        <v>0</v>
      </c>
      <c r="L30" s="172" t="n">
        <f aca="false">K30*100/I30</f>
        <v>0</v>
      </c>
      <c r="M30" s="171" t="n">
        <v>438</v>
      </c>
      <c r="N30" s="171" t="n">
        <v>1921.12</v>
      </c>
      <c r="O30" s="171" t="n">
        <v>8</v>
      </c>
      <c r="P30" s="171" t="n">
        <v>60.65</v>
      </c>
      <c r="Q30" s="172" t="n">
        <f aca="false">P30*100/N30</f>
        <v>3.15701257599734</v>
      </c>
    </row>
    <row r="31" customFormat="false" ht="13.5" hidden="false" customHeight="false" outlineLevel="0" collapsed="false">
      <c r="A31" s="154" t="n">
        <v>25</v>
      </c>
      <c r="B31" s="173" t="s">
        <v>137</v>
      </c>
      <c r="C31" s="171" t="n">
        <v>0</v>
      </c>
      <c r="D31" s="171" t="n">
        <v>0</v>
      </c>
      <c r="E31" s="171" t="n">
        <v>0</v>
      </c>
      <c r="F31" s="171" t="n">
        <v>0</v>
      </c>
      <c r="G31" s="172" t="n">
        <v>0</v>
      </c>
      <c r="H31" s="171" t="n">
        <v>74</v>
      </c>
      <c r="I31" s="171" t="n">
        <v>272.68</v>
      </c>
      <c r="J31" s="171" t="n">
        <v>0</v>
      </c>
      <c r="K31" s="171" t="n">
        <v>0</v>
      </c>
      <c r="L31" s="172" t="n">
        <f aca="false">K31*100/I31</f>
        <v>0</v>
      </c>
      <c r="M31" s="171" t="n">
        <v>266</v>
      </c>
      <c r="N31" s="171" t="n">
        <v>1212.54</v>
      </c>
      <c r="O31" s="171" t="n">
        <v>0</v>
      </c>
      <c r="P31" s="171" t="n">
        <v>0</v>
      </c>
      <c r="Q31" s="172" t="n">
        <f aca="false">P31*100/N31</f>
        <v>0</v>
      </c>
    </row>
    <row r="32" customFormat="false" ht="13.5" hidden="false" customHeight="false" outlineLevel="0" collapsed="false">
      <c r="A32" s="154" t="n">
        <v>26</v>
      </c>
      <c r="B32" s="170" t="s">
        <v>138</v>
      </c>
      <c r="C32" s="171" t="n">
        <v>0</v>
      </c>
      <c r="D32" s="171" t="n">
        <v>0</v>
      </c>
      <c r="E32" s="171" t="n">
        <v>0</v>
      </c>
      <c r="F32" s="171" t="n">
        <v>0</v>
      </c>
      <c r="G32" s="172" t="n">
        <v>0</v>
      </c>
      <c r="H32" s="171" t="n">
        <v>152</v>
      </c>
      <c r="I32" s="171" t="n">
        <v>506.4</v>
      </c>
      <c r="J32" s="171" t="n">
        <v>0</v>
      </c>
      <c r="K32" s="171" t="n">
        <v>0</v>
      </c>
      <c r="L32" s="172" t="n">
        <f aca="false">K32*100/I32</f>
        <v>0</v>
      </c>
      <c r="M32" s="171" t="n">
        <v>600</v>
      </c>
      <c r="N32" s="171" t="n">
        <v>2359.38</v>
      </c>
      <c r="O32" s="171" t="n">
        <v>0</v>
      </c>
      <c r="P32" s="171" t="n">
        <v>0</v>
      </c>
      <c r="Q32" s="172" t="n">
        <f aca="false">P32*100/N32</f>
        <v>0</v>
      </c>
    </row>
    <row r="33" customFormat="false" ht="13.5" hidden="false" customHeight="false" outlineLevel="0" collapsed="false">
      <c r="A33" s="154" t="n">
        <v>27</v>
      </c>
      <c r="B33" s="170" t="s">
        <v>31</v>
      </c>
      <c r="C33" s="171" t="n">
        <v>232</v>
      </c>
      <c r="D33" s="171" t="n">
        <f aca="false">8555.51+216+3</f>
        <v>8774.51</v>
      </c>
      <c r="E33" s="171" t="n">
        <v>0</v>
      </c>
      <c r="F33" s="171" t="n">
        <v>0</v>
      </c>
      <c r="G33" s="172" t="n">
        <f aca="false">F33*100/D33</f>
        <v>0</v>
      </c>
      <c r="H33" s="171" t="n">
        <v>12792</v>
      </c>
      <c r="I33" s="171" t="n">
        <v>45434.55</v>
      </c>
      <c r="J33" s="171" t="n">
        <v>462</v>
      </c>
      <c r="K33" s="171" t="n">
        <v>1590</v>
      </c>
      <c r="L33" s="172" t="n">
        <f aca="false">K33*100/I33</f>
        <v>3.49953944740291</v>
      </c>
      <c r="M33" s="171" t="n">
        <v>48668</v>
      </c>
      <c r="N33" s="171" t="n">
        <v>194980.68</v>
      </c>
      <c r="O33" s="171" t="n">
        <v>4137</v>
      </c>
      <c r="P33" s="171" t="n">
        <v>22299</v>
      </c>
      <c r="Q33" s="172" t="n">
        <f aca="false">P33*100/N33</f>
        <v>11.4365177103701</v>
      </c>
    </row>
    <row r="34" s="148" customFormat="true" ht="13.5" hidden="false" customHeight="false" outlineLevel="0" collapsed="false">
      <c r="A34" s="150"/>
      <c r="B34" s="174" t="s">
        <v>139</v>
      </c>
      <c r="C34" s="175" t="n">
        <f aca="false">SUM(C28:C33)</f>
        <v>232</v>
      </c>
      <c r="D34" s="175" t="n">
        <f aca="false">SUM(D28:D33)</f>
        <v>8774.51</v>
      </c>
      <c r="E34" s="175" t="n">
        <f aca="false">SUM(E28:E33)</f>
        <v>0</v>
      </c>
      <c r="F34" s="175" t="n">
        <f aca="false">SUM(F28:F33)</f>
        <v>0</v>
      </c>
      <c r="G34" s="158" t="n">
        <f aca="false">F34*100/D34</f>
        <v>0</v>
      </c>
      <c r="H34" s="175" t="n">
        <f aca="false">SUM(H28:H33)</f>
        <v>13237</v>
      </c>
      <c r="I34" s="175" t="n">
        <f aca="false">SUM(I28:I33)</f>
        <v>46937.08</v>
      </c>
      <c r="J34" s="175" t="n">
        <f aca="false">SUM(J28:J33)</f>
        <v>462</v>
      </c>
      <c r="K34" s="175" t="n">
        <f aca="false">SUM(K28:K33)</f>
        <v>1590</v>
      </c>
      <c r="L34" s="158" t="n">
        <f aca="false">K34*100/I34</f>
        <v>3.38751366723281</v>
      </c>
      <c r="M34" s="175" t="n">
        <f aca="false">SUM(M28:M33)</f>
        <v>50474</v>
      </c>
      <c r="N34" s="175" t="n">
        <f aca="false">SUM(N28:N33)</f>
        <v>202777.63</v>
      </c>
      <c r="O34" s="175" t="n">
        <f aca="false">SUM(O28:O33)</f>
        <v>4146</v>
      </c>
      <c r="P34" s="175" t="n">
        <f aca="false">SUM(P28:P33)</f>
        <v>22374.65</v>
      </c>
      <c r="Q34" s="158" t="n">
        <f aca="false">P34*100/N34</f>
        <v>11.0340820138789</v>
      </c>
    </row>
    <row r="35" customFormat="false" ht="13.5" hidden="false" customHeight="false" outlineLevel="0" collapsed="false">
      <c r="A35" s="154" t="n">
        <v>28</v>
      </c>
      <c r="B35" s="170" t="s">
        <v>38</v>
      </c>
      <c r="C35" s="171" t="n">
        <v>85</v>
      </c>
      <c r="D35" s="171" t="n">
        <v>1149.32</v>
      </c>
      <c r="E35" s="171" t="n">
        <v>0</v>
      </c>
      <c r="F35" s="171" t="n">
        <v>0</v>
      </c>
      <c r="G35" s="172" t="n">
        <f aca="false">F35*100/D35</f>
        <v>0</v>
      </c>
      <c r="H35" s="171" t="n">
        <v>538</v>
      </c>
      <c r="I35" s="171" t="n">
        <v>1893.02</v>
      </c>
      <c r="J35" s="171" t="n">
        <v>69</v>
      </c>
      <c r="K35" s="171" t="n">
        <v>180.47</v>
      </c>
      <c r="L35" s="172" t="n">
        <f aca="false">K35*100/I35</f>
        <v>9.5334439150141</v>
      </c>
      <c r="M35" s="171" t="n">
        <v>2191</v>
      </c>
      <c r="N35" s="171" t="n">
        <v>9982.64</v>
      </c>
      <c r="O35" s="171" t="n">
        <v>603</v>
      </c>
      <c r="P35" s="171" t="n">
        <v>3785.7</v>
      </c>
      <c r="Q35" s="172" t="n">
        <f aca="false">P35*100/N35</f>
        <v>37.9228340398933</v>
      </c>
    </row>
    <row r="36" customFormat="false" ht="13.5" hidden="false" customHeight="false" outlineLevel="0" collapsed="false">
      <c r="A36" s="154" t="n">
        <v>29</v>
      </c>
      <c r="B36" s="155" t="s">
        <v>42</v>
      </c>
      <c r="C36" s="171" t="n">
        <v>0</v>
      </c>
      <c r="D36" s="171" t="n">
        <v>0</v>
      </c>
      <c r="E36" s="171" t="n">
        <v>0</v>
      </c>
      <c r="F36" s="171" t="n">
        <v>0</v>
      </c>
      <c r="G36" s="172" t="n">
        <v>0</v>
      </c>
      <c r="H36" s="171" t="n">
        <v>4</v>
      </c>
      <c r="I36" s="171" t="n">
        <v>8</v>
      </c>
      <c r="J36" s="171" t="n">
        <v>1</v>
      </c>
      <c r="K36" s="171" t="n">
        <v>0.22</v>
      </c>
      <c r="L36" s="172" t="n">
        <f aca="false">K36*100/I36</f>
        <v>2.75</v>
      </c>
      <c r="M36" s="171" t="n">
        <v>16</v>
      </c>
      <c r="N36" s="171" t="n">
        <v>75.06</v>
      </c>
      <c r="O36" s="171" t="n">
        <v>0</v>
      </c>
      <c r="P36" s="171" t="n">
        <v>0</v>
      </c>
      <c r="Q36" s="172" t="n">
        <f aca="false">P36*100/N36</f>
        <v>0</v>
      </c>
    </row>
    <row r="37" customFormat="false" ht="13.5" hidden="false" customHeight="false" outlineLevel="0" collapsed="false">
      <c r="A37" s="154" t="n">
        <v>30</v>
      </c>
      <c r="B37" s="155" t="s">
        <v>140</v>
      </c>
      <c r="C37" s="171" t="n">
        <v>0</v>
      </c>
      <c r="D37" s="171" t="n">
        <v>0</v>
      </c>
      <c r="E37" s="171" t="n">
        <v>0</v>
      </c>
      <c r="F37" s="171" t="n">
        <v>0</v>
      </c>
      <c r="G37" s="172" t="n">
        <v>0</v>
      </c>
      <c r="H37" s="171" t="n">
        <v>8</v>
      </c>
      <c r="I37" s="171" t="n">
        <v>40</v>
      </c>
      <c r="J37" s="171" t="n">
        <v>0</v>
      </c>
      <c r="K37" s="171" t="n">
        <v>0</v>
      </c>
      <c r="L37" s="172" t="n">
        <f aca="false">K37*100/I37</f>
        <v>0</v>
      </c>
      <c r="M37" s="171" t="n">
        <v>10</v>
      </c>
      <c r="N37" s="171" t="n">
        <v>39.88</v>
      </c>
      <c r="O37" s="171" t="n">
        <v>0</v>
      </c>
      <c r="P37" s="171" t="n">
        <v>0</v>
      </c>
      <c r="Q37" s="172" t="n">
        <f aca="false">P37*100/N37</f>
        <v>0</v>
      </c>
    </row>
    <row r="38" customFormat="false" ht="13.5" hidden="false" customHeight="false" outlineLevel="0" collapsed="false">
      <c r="A38" s="154" t="n">
        <v>31</v>
      </c>
      <c r="B38" s="170" t="s">
        <v>141</v>
      </c>
      <c r="C38" s="171" t="n">
        <v>0</v>
      </c>
      <c r="D38" s="171" t="n">
        <v>0</v>
      </c>
      <c r="E38" s="171" t="n">
        <v>0</v>
      </c>
      <c r="F38" s="171" t="n">
        <v>0</v>
      </c>
      <c r="G38" s="172" t="n">
        <v>0</v>
      </c>
      <c r="H38" s="171" t="n">
        <v>36</v>
      </c>
      <c r="I38" s="171" t="n">
        <v>135</v>
      </c>
      <c r="J38" s="171" t="n">
        <v>0</v>
      </c>
      <c r="K38" s="171" t="n">
        <v>0</v>
      </c>
      <c r="L38" s="172" t="n">
        <f aca="false">K38*100/I38</f>
        <v>0</v>
      </c>
      <c r="M38" s="171" t="n">
        <v>128</v>
      </c>
      <c r="N38" s="171" t="n">
        <v>568.32</v>
      </c>
      <c r="O38" s="171" t="n">
        <v>0</v>
      </c>
      <c r="P38" s="171" t="n">
        <v>0</v>
      </c>
      <c r="Q38" s="172" t="n">
        <f aca="false">P38*100/N38</f>
        <v>0</v>
      </c>
    </row>
    <row r="39" customFormat="false" ht="13.5" hidden="false" customHeight="false" outlineLevel="0" collapsed="false">
      <c r="A39" s="154" t="n">
        <v>32</v>
      </c>
      <c r="B39" s="170" t="s">
        <v>142</v>
      </c>
      <c r="C39" s="171" t="n">
        <v>0</v>
      </c>
      <c r="D39" s="171" t="n">
        <v>0</v>
      </c>
      <c r="E39" s="171" t="n">
        <v>0</v>
      </c>
      <c r="F39" s="171" t="n">
        <v>0</v>
      </c>
      <c r="G39" s="172" t="n">
        <v>0</v>
      </c>
      <c r="H39" s="171" t="n">
        <v>74</v>
      </c>
      <c r="I39" s="171" t="n">
        <v>254.65</v>
      </c>
      <c r="J39" s="171" t="n">
        <v>1</v>
      </c>
      <c r="K39" s="171" t="n">
        <v>2.62</v>
      </c>
      <c r="L39" s="172" t="n">
        <f aca="false">K39*100/I39</f>
        <v>1.02886314549382</v>
      </c>
      <c r="M39" s="171" t="n">
        <v>268</v>
      </c>
      <c r="N39" s="171" t="n">
        <v>1213.86</v>
      </c>
      <c r="O39" s="171" t="n">
        <v>5</v>
      </c>
      <c r="P39" s="171" t="n">
        <v>37.74</v>
      </c>
      <c r="Q39" s="172" t="n">
        <f aca="false">P39*100/N39</f>
        <v>3.10909001038011</v>
      </c>
    </row>
    <row r="40" customFormat="false" ht="13.5" hidden="false" customHeight="false" outlineLevel="0" collapsed="false">
      <c r="A40" s="154" t="n">
        <v>33</v>
      </c>
      <c r="B40" s="170" t="s">
        <v>143</v>
      </c>
      <c r="C40" s="171" t="n">
        <v>87</v>
      </c>
      <c r="D40" s="171" t="n">
        <v>3019.32</v>
      </c>
      <c r="E40" s="171" t="n">
        <v>0</v>
      </c>
      <c r="F40" s="171" t="n">
        <v>0</v>
      </c>
      <c r="G40" s="172" t="n">
        <f aca="false">F40*100/D40</f>
        <v>0</v>
      </c>
      <c r="H40" s="171" t="n">
        <v>1028</v>
      </c>
      <c r="I40" s="171" t="n">
        <v>3675.14</v>
      </c>
      <c r="J40" s="171" t="n">
        <v>75</v>
      </c>
      <c r="K40" s="171" t="n">
        <v>113.74</v>
      </c>
      <c r="L40" s="172" t="n">
        <f aca="false">K40*100/I40</f>
        <v>3.0948480874198</v>
      </c>
      <c r="M40" s="171" t="n">
        <v>4210</v>
      </c>
      <c r="N40" s="171" t="n">
        <v>18173.48</v>
      </c>
      <c r="O40" s="171" t="n">
        <v>341</v>
      </c>
      <c r="P40" s="171" t="n">
        <v>1589.26</v>
      </c>
      <c r="Q40" s="172" t="n">
        <f aca="false">P40*100/N40</f>
        <v>8.74494042968105</v>
      </c>
    </row>
    <row r="41" customFormat="false" ht="13.5" hidden="false" customHeight="false" outlineLevel="0" collapsed="false">
      <c r="A41" s="154" t="n">
        <v>34</v>
      </c>
      <c r="B41" s="170" t="s">
        <v>144</v>
      </c>
      <c r="C41" s="171" t="n">
        <v>44</v>
      </c>
      <c r="D41" s="171" t="n">
        <v>2956.4</v>
      </c>
      <c r="E41" s="171" t="n">
        <v>0</v>
      </c>
      <c r="F41" s="171" t="n">
        <v>0</v>
      </c>
      <c r="G41" s="172" t="n">
        <f aca="false">F41*100/D41</f>
        <v>0</v>
      </c>
      <c r="H41" s="171" t="n">
        <v>1050</v>
      </c>
      <c r="I41" s="171" t="n">
        <v>3652.32</v>
      </c>
      <c r="J41" s="171" t="n">
        <v>0</v>
      </c>
      <c r="K41" s="171" t="n">
        <v>0</v>
      </c>
      <c r="L41" s="172" t="n">
        <f aca="false">K41*100/I41</f>
        <v>0</v>
      </c>
      <c r="M41" s="171" t="n">
        <v>4348</v>
      </c>
      <c r="N41" s="171" t="n">
        <v>20225.74</v>
      </c>
      <c r="O41" s="171" t="n">
        <v>18</v>
      </c>
      <c r="P41" s="171" t="n">
        <v>314.63751</v>
      </c>
      <c r="Q41" s="172" t="n">
        <f aca="false">P41*100/N41</f>
        <v>1.55562916363011</v>
      </c>
    </row>
    <row r="42" customFormat="false" ht="13.5" hidden="false" customHeight="false" outlineLevel="0" collapsed="false">
      <c r="A42" s="154" t="n">
        <v>35</v>
      </c>
      <c r="B42" s="170" t="s">
        <v>145</v>
      </c>
      <c r="C42" s="171" t="n">
        <v>0</v>
      </c>
      <c r="D42" s="171" t="n">
        <v>0</v>
      </c>
      <c r="E42" s="171" t="n">
        <v>0</v>
      </c>
      <c r="F42" s="171" t="n">
        <v>0</v>
      </c>
      <c r="G42" s="172" t="n">
        <v>0</v>
      </c>
      <c r="H42" s="171" t="n">
        <v>178</v>
      </c>
      <c r="I42" s="171" t="n">
        <v>649.85</v>
      </c>
      <c r="J42" s="171" t="n">
        <v>0</v>
      </c>
      <c r="K42" s="171" t="n">
        <v>0</v>
      </c>
      <c r="L42" s="172" t="n">
        <f aca="false">K42*100/I42</f>
        <v>0</v>
      </c>
      <c r="M42" s="171" t="n">
        <v>559</v>
      </c>
      <c r="N42" s="171" t="n">
        <v>2474.91</v>
      </c>
      <c r="O42" s="171" t="n">
        <v>0</v>
      </c>
      <c r="P42" s="171" t="n">
        <v>0</v>
      </c>
      <c r="Q42" s="172" t="n">
        <f aca="false">P42*100/N42</f>
        <v>0</v>
      </c>
    </row>
    <row r="43" customFormat="false" ht="13.5" hidden="false" customHeight="false" outlineLevel="0" collapsed="false">
      <c r="A43" s="154" t="n">
        <v>36</v>
      </c>
      <c r="B43" s="170" t="s">
        <v>39</v>
      </c>
      <c r="C43" s="171" t="n">
        <v>0</v>
      </c>
      <c r="D43" s="171" t="n">
        <v>0</v>
      </c>
      <c r="E43" s="171" t="n">
        <v>0</v>
      </c>
      <c r="F43" s="171" t="n">
        <v>0</v>
      </c>
      <c r="G43" s="172" t="n">
        <v>0</v>
      </c>
      <c r="H43" s="171" t="n">
        <v>4</v>
      </c>
      <c r="I43" s="171" t="n">
        <v>10</v>
      </c>
      <c r="J43" s="171" t="n">
        <v>0</v>
      </c>
      <c r="K43" s="171" t="n">
        <v>0</v>
      </c>
      <c r="L43" s="172" t="n">
        <f aca="false">K43*100/I43</f>
        <v>0</v>
      </c>
      <c r="M43" s="171" t="n">
        <v>28</v>
      </c>
      <c r="N43" s="171" t="n">
        <v>61.74</v>
      </c>
      <c r="O43" s="171" t="n">
        <v>0</v>
      </c>
      <c r="P43" s="171" t="n">
        <v>0</v>
      </c>
      <c r="Q43" s="172" t="n">
        <f aca="false">P43*100/N43</f>
        <v>0</v>
      </c>
    </row>
    <row r="44" customFormat="false" ht="13.5" hidden="false" customHeight="false" outlineLevel="0" collapsed="false">
      <c r="A44" s="154" t="n">
        <v>37</v>
      </c>
      <c r="B44" s="170" t="s">
        <v>146</v>
      </c>
      <c r="C44" s="171" t="n">
        <v>0</v>
      </c>
      <c r="D44" s="171" t="n">
        <v>0</v>
      </c>
      <c r="E44" s="171" t="n">
        <v>0</v>
      </c>
      <c r="F44" s="171" t="n">
        <v>0</v>
      </c>
      <c r="G44" s="172" t="n">
        <v>0</v>
      </c>
      <c r="H44" s="171" t="n">
        <v>62</v>
      </c>
      <c r="I44" s="171" t="n">
        <v>223.64</v>
      </c>
      <c r="J44" s="171" t="n">
        <v>0</v>
      </c>
      <c r="K44" s="171" t="n">
        <v>0</v>
      </c>
      <c r="L44" s="172" t="n">
        <f aca="false">K44*100/I44</f>
        <v>0</v>
      </c>
      <c r="M44" s="171" t="n">
        <v>244</v>
      </c>
      <c r="N44" s="171" t="n">
        <v>1128.44</v>
      </c>
      <c r="O44" s="171" t="n">
        <v>38</v>
      </c>
      <c r="P44" s="171" t="n">
        <v>248</v>
      </c>
      <c r="Q44" s="172" t="n">
        <f aca="false">P44*100/N44</f>
        <v>21.9772429194286</v>
      </c>
    </row>
    <row r="45" customFormat="false" ht="13.5" hidden="false" customHeight="false" outlineLevel="0" collapsed="false">
      <c r="A45" s="154" t="n">
        <v>38</v>
      </c>
      <c r="B45" s="170" t="s">
        <v>147</v>
      </c>
      <c r="C45" s="171" t="n">
        <v>0</v>
      </c>
      <c r="D45" s="171" t="n">
        <v>0</v>
      </c>
      <c r="E45" s="171" t="n">
        <v>0</v>
      </c>
      <c r="F45" s="171" t="n">
        <v>0</v>
      </c>
      <c r="G45" s="172" t="n">
        <v>0</v>
      </c>
      <c r="H45" s="171" t="n">
        <v>64</v>
      </c>
      <c r="I45" s="171" t="n">
        <v>237.9</v>
      </c>
      <c r="J45" s="171" t="n">
        <v>2</v>
      </c>
      <c r="K45" s="171" t="n">
        <v>2</v>
      </c>
      <c r="L45" s="172" t="n">
        <f aca="false">K45*100/I45</f>
        <v>0.840689365279529</v>
      </c>
      <c r="M45" s="171" t="n">
        <v>266</v>
      </c>
      <c r="N45" s="171" t="n">
        <v>1101.48</v>
      </c>
      <c r="O45" s="171" t="n">
        <v>4</v>
      </c>
      <c r="P45" s="171" t="n">
        <v>81</v>
      </c>
      <c r="Q45" s="172" t="n">
        <f aca="false">P45*100/N45</f>
        <v>7.35374223771653</v>
      </c>
    </row>
    <row r="46" customFormat="false" ht="13.5" hidden="false" customHeight="false" outlineLevel="0" collapsed="false">
      <c r="A46" s="154" t="n">
        <v>39</v>
      </c>
      <c r="B46" s="170" t="s">
        <v>90</v>
      </c>
      <c r="C46" s="171" t="n">
        <v>0</v>
      </c>
      <c r="D46" s="171" t="n">
        <v>0</v>
      </c>
      <c r="E46" s="171" t="n">
        <v>0</v>
      </c>
      <c r="F46" s="171" t="n">
        <v>0</v>
      </c>
      <c r="G46" s="172" t="n">
        <v>0</v>
      </c>
      <c r="H46" s="171" t="n">
        <v>12</v>
      </c>
      <c r="I46" s="171" t="n">
        <v>32.58</v>
      </c>
      <c r="J46" s="171" t="n">
        <v>0</v>
      </c>
      <c r="K46" s="171" t="n">
        <v>0</v>
      </c>
      <c r="L46" s="172" t="n">
        <f aca="false">K46*100/I46</f>
        <v>0</v>
      </c>
      <c r="M46" s="171" t="n">
        <v>66</v>
      </c>
      <c r="N46" s="171" t="n">
        <v>322.78</v>
      </c>
      <c r="O46" s="171" t="n">
        <v>2</v>
      </c>
      <c r="P46" s="111" t="n">
        <v>1.92</v>
      </c>
      <c r="Q46" s="172" t="n">
        <f aca="false">P46*100/N46</f>
        <v>0.594832393580767</v>
      </c>
    </row>
    <row r="47" customFormat="false" ht="13.5" hidden="false" customHeight="false" outlineLevel="0" collapsed="false">
      <c r="A47" s="154" t="n">
        <v>40</v>
      </c>
      <c r="B47" s="170" t="s">
        <v>148</v>
      </c>
      <c r="C47" s="171" t="n">
        <v>0</v>
      </c>
      <c r="D47" s="171" t="n">
        <v>0</v>
      </c>
      <c r="E47" s="171" t="n">
        <v>0</v>
      </c>
      <c r="F47" s="171" t="n">
        <v>0</v>
      </c>
      <c r="G47" s="172" t="n">
        <v>0</v>
      </c>
      <c r="H47" s="171" t="n">
        <v>86</v>
      </c>
      <c r="I47" s="171" t="n">
        <v>310.84</v>
      </c>
      <c r="J47" s="171" t="n">
        <v>0</v>
      </c>
      <c r="K47" s="171" t="n">
        <v>0</v>
      </c>
      <c r="L47" s="172" t="n">
        <f aca="false">K47*100/I47</f>
        <v>0</v>
      </c>
      <c r="M47" s="171" t="n">
        <v>308</v>
      </c>
      <c r="N47" s="171" t="n">
        <v>1476.34</v>
      </c>
      <c r="O47" s="171" t="n">
        <v>0</v>
      </c>
      <c r="P47" s="171" t="n">
        <v>0</v>
      </c>
      <c r="Q47" s="172" t="n">
        <f aca="false">P47*100/N47</f>
        <v>0</v>
      </c>
    </row>
    <row r="48" customFormat="false" ht="13.5" hidden="false" customHeight="false" outlineLevel="0" collapsed="false">
      <c r="A48" s="154" t="n">
        <v>41</v>
      </c>
      <c r="B48" s="170" t="s">
        <v>149</v>
      </c>
      <c r="C48" s="171" t="n">
        <v>0</v>
      </c>
      <c r="D48" s="171" t="n">
        <v>0</v>
      </c>
      <c r="E48" s="171" t="n">
        <v>0</v>
      </c>
      <c r="F48" s="171" t="n">
        <v>0</v>
      </c>
      <c r="G48" s="172" t="n">
        <v>0</v>
      </c>
      <c r="H48" s="171" t="n">
        <v>4</v>
      </c>
      <c r="I48" s="171" t="n">
        <v>10.86</v>
      </c>
      <c r="J48" s="171" t="n">
        <v>0</v>
      </c>
      <c r="K48" s="171" t="n">
        <v>0</v>
      </c>
      <c r="L48" s="172" t="n">
        <f aca="false">K48*100/I48</f>
        <v>0</v>
      </c>
      <c r="M48" s="171" t="n">
        <v>22</v>
      </c>
      <c r="N48" s="171" t="n">
        <v>107.65</v>
      </c>
      <c r="O48" s="171" t="n">
        <v>5</v>
      </c>
      <c r="P48" s="171" t="n">
        <v>29</v>
      </c>
      <c r="Q48" s="172" t="n">
        <f aca="false">P48*100/N48</f>
        <v>26.9391546679052</v>
      </c>
    </row>
    <row r="49" customFormat="false" ht="13.5" hidden="false" customHeight="false" outlineLevel="0" collapsed="false">
      <c r="A49" s="154" t="n">
        <v>42</v>
      </c>
      <c r="B49" s="170" t="s">
        <v>197</v>
      </c>
      <c r="C49" s="171" t="n">
        <v>0</v>
      </c>
      <c r="D49" s="171" t="n">
        <v>0</v>
      </c>
      <c r="E49" s="171" t="n">
        <v>0</v>
      </c>
      <c r="F49" s="171" t="n">
        <v>0</v>
      </c>
      <c r="G49" s="172" t="n">
        <v>0</v>
      </c>
      <c r="H49" s="171" t="n">
        <v>44</v>
      </c>
      <c r="I49" s="171" t="n">
        <v>149.06</v>
      </c>
      <c r="J49" s="171" t="n">
        <v>0</v>
      </c>
      <c r="K49" s="171" t="n">
        <v>0</v>
      </c>
      <c r="L49" s="172" t="n">
        <f aca="false">K49*100/I49</f>
        <v>0</v>
      </c>
      <c r="M49" s="171" t="n">
        <v>154</v>
      </c>
      <c r="N49" s="171" t="n">
        <v>706.24</v>
      </c>
      <c r="O49" s="171" t="n">
        <v>0</v>
      </c>
      <c r="P49" s="171" t="n">
        <v>0</v>
      </c>
      <c r="Q49" s="172" t="n">
        <f aca="false">P49*100/N49</f>
        <v>0</v>
      </c>
    </row>
    <row r="50" customFormat="false" ht="13.5" hidden="false" customHeight="false" outlineLevel="0" collapsed="false">
      <c r="A50" s="154" t="n">
        <v>43</v>
      </c>
      <c r="B50" s="170" t="s">
        <v>150</v>
      </c>
      <c r="C50" s="171" t="n">
        <v>0</v>
      </c>
      <c r="D50" s="171" t="n">
        <v>0</v>
      </c>
      <c r="E50" s="171" t="n">
        <v>0</v>
      </c>
      <c r="F50" s="171" t="n">
        <v>0</v>
      </c>
      <c r="G50" s="172" t="n">
        <v>0</v>
      </c>
      <c r="H50" s="171" t="n">
        <v>14</v>
      </c>
      <c r="I50" s="171" t="n">
        <v>68.88</v>
      </c>
      <c r="J50" s="171" t="n">
        <v>155</v>
      </c>
      <c r="K50" s="171" t="n">
        <v>31.46</v>
      </c>
      <c r="L50" s="172" t="n">
        <f aca="false">K50*100/I50</f>
        <v>45.6736353077817</v>
      </c>
      <c r="M50" s="171" t="n">
        <v>20</v>
      </c>
      <c r="N50" s="171" t="n">
        <v>81.12</v>
      </c>
      <c r="O50" s="171" t="n">
        <v>76</v>
      </c>
      <c r="P50" s="171" t="n">
        <v>29.76</v>
      </c>
      <c r="Q50" s="172" t="n">
        <f aca="false">P50*100/N50</f>
        <v>36.6863905325444</v>
      </c>
    </row>
    <row r="51" customFormat="false" ht="13.5" hidden="false" customHeight="false" outlineLevel="0" collapsed="false">
      <c r="A51" s="154" t="n">
        <v>44</v>
      </c>
      <c r="B51" s="170" t="s">
        <v>59</v>
      </c>
      <c r="C51" s="171" t="n">
        <v>0</v>
      </c>
      <c r="D51" s="171" t="n">
        <v>0</v>
      </c>
      <c r="E51" s="171"/>
      <c r="F51" s="171"/>
      <c r="G51" s="172" t="n">
        <v>0</v>
      </c>
      <c r="H51" s="171" t="n">
        <v>98</v>
      </c>
      <c r="I51" s="171" t="n">
        <v>390.98</v>
      </c>
      <c r="J51" s="171"/>
      <c r="K51" s="171"/>
      <c r="L51" s="172" t="n">
        <f aca="false">K51*100/I51</f>
        <v>0</v>
      </c>
      <c r="M51" s="171" t="n">
        <v>328</v>
      </c>
      <c r="N51" s="171" t="n">
        <v>1391.74</v>
      </c>
      <c r="O51" s="171"/>
      <c r="P51" s="171"/>
      <c r="Q51" s="172" t="n">
        <f aca="false">P51*100/N51</f>
        <v>0</v>
      </c>
    </row>
    <row r="52" s="148" customFormat="true" ht="13.5" hidden="false" customHeight="false" outlineLevel="0" collapsed="false">
      <c r="A52" s="162"/>
      <c r="B52" s="174" t="s">
        <v>60</v>
      </c>
      <c r="C52" s="175" t="n">
        <f aca="false">SUM(C35:C51)</f>
        <v>216</v>
      </c>
      <c r="D52" s="175" t="n">
        <f aca="false">SUM(D35:D51)</f>
        <v>7125.04</v>
      </c>
      <c r="E52" s="175" t="n">
        <f aca="false">SUM(E35:E51)</f>
        <v>0</v>
      </c>
      <c r="F52" s="175" t="n">
        <f aca="false">SUM(F35:F51)</f>
        <v>0</v>
      </c>
      <c r="G52" s="158" t="n">
        <f aca="false">F52*100/D52</f>
        <v>0</v>
      </c>
      <c r="H52" s="175" t="n">
        <f aca="false">SUM(H35:H51)</f>
        <v>3304</v>
      </c>
      <c r="I52" s="175" t="n">
        <f aca="false">SUM(I35:I51)</f>
        <v>11742.72</v>
      </c>
      <c r="J52" s="175" t="n">
        <f aca="false">SUM(J35:J51)</f>
        <v>303</v>
      </c>
      <c r="K52" s="175" t="n">
        <f aca="false">SUM(K35:K51)</f>
        <v>330.51</v>
      </c>
      <c r="L52" s="158" t="n">
        <f aca="false">K52*100/I52</f>
        <v>2.81459491497711</v>
      </c>
      <c r="M52" s="175" t="n">
        <f aca="false">SUM(M35:M51)</f>
        <v>13166</v>
      </c>
      <c r="N52" s="175" t="n">
        <f aca="false">SUM(N35:N51)</f>
        <v>59131.42</v>
      </c>
      <c r="O52" s="175" t="n">
        <f aca="false">SUM(O35:O51)</f>
        <v>1092</v>
      </c>
      <c r="P52" s="175" t="n">
        <f aca="false">SUM(P35:P51)</f>
        <v>6117.01751</v>
      </c>
      <c r="Q52" s="158" t="n">
        <f aca="false">P52*100/N52</f>
        <v>10.3447837207359</v>
      </c>
    </row>
    <row r="53" customFormat="false" ht="13.5" hidden="false" customHeight="false" outlineLevel="0" collapsed="false">
      <c r="A53" s="154" t="n">
        <v>45</v>
      </c>
      <c r="B53" s="170" t="s">
        <v>61</v>
      </c>
      <c r="C53" s="171" t="n">
        <v>0</v>
      </c>
      <c r="D53" s="171" t="n">
        <v>0</v>
      </c>
      <c r="E53" s="171" t="n">
        <v>0</v>
      </c>
      <c r="F53" s="171" t="n">
        <v>0</v>
      </c>
      <c r="G53" s="172" t="n">
        <v>0</v>
      </c>
      <c r="H53" s="171" t="n">
        <f aca="false">804+137</f>
        <v>941</v>
      </c>
      <c r="I53" s="171" t="n">
        <f aca="false">3901-595</f>
        <v>3306</v>
      </c>
      <c r="J53" s="171" t="n">
        <v>13</v>
      </c>
      <c r="K53" s="171" t="n">
        <v>80</v>
      </c>
      <c r="L53" s="172" t="n">
        <f aca="false">K53*100/I53</f>
        <v>2.41984271022384</v>
      </c>
      <c r="M53" s="171" t="n">
        <v>5892</v>
      </c>
      <c r="N53" s="171" t="n">
        <v>11673</v>
      </c>
      <c r="O53" s="171" t="n">
        <v>1007</v>
      </c>
      <c r="P53" s="171" t="n">
        <v>4438</v>
      </c>
      <c r="Q53" s="172" t="n">
        <f aca="false">P53*100/N53</f>
        <v>38.0193609183586</v>
      </c>
    </row>
    <row r="54" customFormat="false" ht="13.5" hidden="false" customHeight="false" outlineLevel="0" collapsed="false">
      <c r="A54" s="154" t="n">
        <v>46</v>
      </c>
      <c r="B54" s="170" t="s">
        <v>62</v>
      </c>
      <c r="C54" s="171" t="n">
        <v>0</v>
      </c>
      <c r="D54" s="171" t="n">
        <v>0</v>
      </c>
      <c r="E54" s="171" t="n">
        <v>0</v>
      </c>
      <c r="F54" s="171" t="n">
        <v>0</v>
      </c>
      <c r="G54" s="172" t="n">
        <v>0</v>
      </c>
      <c r="H54" s="171" t="n">
        <v>904</v>
      </c>
      <c r="I54" s="171" t="n">
        <v>3171</v>
      </c>
      <c r="J54" s="171" t="n">
        <v>43</v>
      </c>
      <c r="K54" s="171" t="n">
        <v>25</v>
      </c>
      <c r="L54" s="172" t="n">
        <f aca="false">K54*100/I54</f>
        <v>0.788394828129927</v>
      </c>
      <c r="M54" s="171" t="n">
        <f aca="false">5857-213</f>
        <v>5644</v>
      </c>
      <c r="N54" s="171" t="n">
        <v>10419</v>
      </c>
      <c r="O54" s="171" t="n">
        <v>23537</v>
      </c>
      <c r="P54" s="171" t="n">
        <v>10623</v>
      </c>
      <c r="Q54" s="172" t="n">
        <f aca="false">P54*100/N54</f>
        <v>101.957961416643</v>
      </c>
    </row>
    <row r="55" customFormat="false" ht="13.5" hidden="false" customHeight="false" outlineLevel="0" collapsed="false">
      <c r="A55" s="154" t="n">
        <v>47</v>
      </c>
      <c r="B55" s="170" t="s">
        <v>63</v>
      </c>
      <c r="C55" s="171" t="n">
        <v>0</v>
      </c>
      <c r="D55" s="171" t="n">
        <v>0</v>
      </c>
      <c r="E55" s="171" t="n">
        <v>0</v>
      </c>
      <c r="F55" s="171" t="n">
        <v>0</v>
      </c>
      <c r="G55" s="172" t="n">
        <v>0</v>
      </c>
      <c r="H55" s="171" t="n">
        <v>523.258691729309</v>
      </c>
      <c r="I55" s="171" t="n">
        <f aca="false">2237.2</f>
        <v>2237.2</v>
      </c>
      <c r="J55" s="171" t="n">
        <v>19</v>
      </c>
      <c r="K55" s="171" t="n">
        <v>46.09</v>
      </c>
      <c r="L55" s="172" t="n">
        <f aca="false">K55*100/I55</f>
        <v>2.06016449132845</v>
      </c>
      <c r="M55" s="171" t="n">
        <v>2762</v>
      </c>
      <c r="N55" s="171" t="n">
        <v>8851</v>
      </c>
      <c r="O55" s="171" t="n">
        <v>942</v>
      </c>
      <c r="P55" s="171" t="n">
        <v>1012.04</v>
      </c>
      <c r="Q55" s="172" t="n">
        <f aca="false">P55*100/N55</f>
        <v>11.4341882273189</v>
      </c>
    </row>
    <row r="56" s="148" customFormat="true" ht="13.5" hidden="false" customHeight="false" outlineLevel="0" collapsed="false">
      <c r="A56" s="162"/>
      <c r="B56" s="174" t="s">
        <v>64</v>
      </c>
      <c r="C56" s="175" t="n">
        <f aca="false">SUM(C53:C55)</f>
        <v>0</v>
      </c>
      <c r="D56" s="175" t="n">
        <f aca="false">SUM(D53:D55)</f>
        <v>0</v>
      </c>
      <c r="E56" s="175" t="n">
        <f aca="false">SUM(E53:E55)</f>
        <v>0</v>
      </c>
      <c r="F56" s="175" t="n">
        <f aca="false">SUM(F53:F55)</f>
        <v>0</v>
      </c>
      <c r="G56" s="158" t="n">
        <v>0</v>
      </c>
      <c r="H56" s="175" t="n">
        <f aca="false">SUM(H53:H55)</f>
        <v>2368.25869172931</v>
      </c>
      <c r="I56" s="175" t="n">
        <f aca="false">SUM(I53:I55)</f>
        <v>8714.2</v>
      </c>
      <c r="J56" s="175" t="n">
        <f aca="false">SUM(J53:J55)</f>
        <v>75</v>
      </c>
      <c r="K56" s="175" t="n">
        <f aca="false">SUM(K53:K55)</f>
        <v>151.09</v>
      </c>
      <c r="L56" s="158" t="n">
        <f aca="false">K56*100/I56</f>
        <v>1.73383672626288</v>
      </c>
      <c r="M56" s="175" t="n">
        <f aca="false">SUM(M53:M55)</f>
        <v>14298</v>
      </c>
      <c r="N56" s="175" t="n">
        <f aca="false">SUM(N53:N55)</f>
        <v>30943</v>
      </c>
      <c r="O56" s="175" t="n">
        <f aca="false">SUM(O53:O55)</f>
        <v>25486</v>
      </c>
      <c r="P56" s="175" t="n">
        <f aca="false">SUM(P53:P55)</f>
        <v>16073.04</v>
      </c>
      <c r="Q56" s="158" t="n">
        <f aca="false">P56*100/N56</f>
        <v>51.9440261125295</v>
      </c>
    </row>
    <row r="57" customFormat="false" ht="13.5" hidden="false" customHeight="false" outlineLevel="0" collapsed="false">
      <c r="A57" s="154" t="n">
        <v>48</v>
      </c>
      <c r="B57" s="170" t="s">
        <v>151</v>
      </c>
      <c r="C57" s="171" t="n">
        <v>0</v>
      </c>
      <c r="D57" s="171" t="n">
        <v>0</v>
      </c>
      <c r="E57" s="171" t="n">
        <v>0</v>
      </c>
      <c r="F57" s="171" t="n">
        <v>0</v>
      </c>
      <c r="G57" s="172" t="n">
        <v>0</v>
      </c>
      <c r="H57" s="171" t="n">
        <v>1311</v>
      </c>
      <c r="I57" s="171" t="n">
        <v>7259.24</v>
      </c>
      <c r="J57" s="171"/>
      <c r="K57" s="171" t="n">
        <v>308</v>
      </c>
      <c r="L57" s="172" t="n">
        <f aca="false">K57*100/I57</f>
        <v>4.24286839944677</v>
      </c>
      <c r="M57" s="171" t="n">
        <v>8490</v>
      </c>
      <c r="N57" s="171" t="n">
        <v>25151.74</v>
      </c>
      <c r="O57" s="171"/>
      <c r="P57" s="171" t="n">
        <v>2803</v>
      </c>
      <c r="Q57" s="172" t="n">
        <f aca="false">P57*100/N57</f>
        <v>11.1443582034483</v>
      </c>
    </row>
    <row r="58" s="148" customFormat="true" ht="13.5" hidden="false" customHeight="false" outlineLevel="0" collapsed="false">
      <c r="A58" s="162"/>
      <c r="B58" s="174" t="s">
        <v>67</v>
      </c>
      <c r="C58" s="175" t="n">
        <f aca="false">C57</f>
        <v>0</v>
      </c>
      <c r="D58" s="175" t="n">
        <f aca="false">D57</f>
        <v>0</v>
      </c>
      <c r="E58" s="175" t="n">
        <f aca="false">E57</f>
        <v>0</v>
      </c>
      <c r="F58" s="175" t="n">
        <f aca="false">F57</f>
        <v>0</v>
      </c>
      <c r="G58" s="158" t="n">
        <v>0</v>
      </c>
      <c r="H58" s="175" t="n">
        <f aca="false">H57</f>
        <v>1311</v>
      </c>
      <c r="I58" s="175" t="n">
        <f aca="false">I57</f>
        <v>7259.24</v>
      </c>
      <c r="J58" s="175" t="n">
        <f aca="false">J57</f>
        <v>0</v>
      </c>
      <c r="K58" s="175" t="n">
        <f aca="false">K57</f>
        <v>308</v>
      </c>
      <c r="L58" s="158" t="n">
        <f aca="false">K58*100/I58</f>
        <v>4.24286839944677</v>
      </c>
      <c r="M58" s="175" t="n">
        <f aca="false">M57</f>
        <v>8490</v>
      </c>
      <c r="N58" s="175" t="n">
        <f aca="false">N57</f>
        <v>25151.74</v>
      </c>
      <c r="O58" s="175" t="n">
        <f aca="false">O57</f>
        <v>0</v>
      </c>
      <c r="P58" s="175" t="n">
        <f aca="false">P57</f>
        <v>2803</v>
      </c>
      <c r="Q58" s="158" t="n">
        <f aca="false">P58*100/N58</f>
        <v>11.1443582034483</v>
      </c>
    </row>
    <row r="59" s="148" customFormat="true" ht="13.5" hidden="false" customHeight="false" outlineLevel="0" collapsed="false">
      <c r="A59" s="162"/>
      <c r="B59" s="174" t="s">
        <v>68</v>
      </c>
      <c r="C59" s="175" t="n">
        <f aca="false">C58+C56+C52+C34+C27</f>
        <v>1311</v>
      </c>
      <c r="D59" s="175" t="n">
        <f aca="false">D58+D56+D52+D34+D27</f>
        <v>42467.72</v>
      </c>
      <c r="E59" s="175" t="n">
        <f aca="false">E58+E56+E52+E34+E27</f>
        <v>7</v>
      </c>
      <c r="F59" s="175" t="n">
        <f aca="false">F58+F56+F52+F34+F27</f>
        <v>622</v>
      </c>
      <c r="G59" s="158" t="n">
        <f aca="false">F59*100/D59</f>
        <v>1.46464185032773</v>
      </c>
      <c r="H59" s="175" t="n">
        <f aca="false">H58+H56+H52+H34+H27</f>
        <v>38937.2586917293</v>
      </c>
      <c r="I59" s="175" t="n">
        <f aca="false">I58+I56+I52+I34+I27</f>
        <v>143485.37</v>
      </c>
      <c r="J59" s="175" t="n">
        <f aca="false">J58+J56+J52+J34+J27</f>
        <v>5241</v>
      </c>
      <c r="K59" s="175" t="n">
        <f aca="false">K58+K56+K52+K34+K27</f>
        <v>9345.73</v>
      </c>
      <c r="L59" s="158" t="n">
        <f aca="false">K59*100/I59</f>
        <v>6.51336787855096</v>
      </c>
      <c r="M59" s="175" t="n">
        <f aca="false">M58+M56+M52+M34+M27</f>
        <v>162521</v>
      </c>
      <c r="N59" s="175" t="n">
        <f aca="false">N58+N56+N52+N34+N27</f>
        <v>594809.85</v>
      </c>
      <c r="O59" s="175" t="n">
        <f aca="false">O58+O56+O52+O34+O27</f>
        <v>88155</v>
      </c>
      <c r="P59" s="175" t="n">
        <f aca="false">P58+P56+P52+P34+P27</f>
        <v>102804.58751</v>
      </c>
      <c r="Q59" s="158" t="n">
        <f aca="false">P59*100/N59</f>
        <v>17.2836054261711</v>
      </c>
    </row>
  </sheetData>
  <mergeCells count="16">
    <mergeCell ref="A1:Q1"/>
    <mergeCell ref="N2:P2"/>
    <mergeCell ref="A3:A5"/>
    <mergeCell ref="B3:B5"/>
    <mergeCell ref="C3:F3"/>
    <mergeCell ref="G3:G5"/>
    <mergeCell ref="H3:K3"/>
    <mergeCell ref="L3:L5"/>
    <mergeCell ref="M3:P3"/>
    <mergeCell ref="Q3:Q5"/>
    <mergeCell ref="C4:D4"/>
    <mergeCell ref="E4:F4"/>
    <mergeCell ref="H4:I4"/>
    <mergeCell ref="J4:K4"/>
    <mergeCell ref="M4:N4"/>
    <mergeCell ref="O4:P4"/>
  </mergeCells>
  <conditionalFormatting sqref="B6">
    <cfRule type="expression" priority="2" aboveAverage="0" equalAverage="0" bottom="0" percent="0" rank="0" text="" dxfId="65">
      <formula>AND(COUNTIF($B$6:$B$6,B6)&gt;1,NOT(ISBLANK(B6)))</formula>
    </cfRule>
  </conditionalFormatting>
  <conditionalFormatting sqref="B22">
    <cfRule type="expression" priority="3" aboveAverage="0" equalAverage="0" bottom="0" percent="0" rank="0" text="" dxfId="66">
      <formula>AND(COUNTIF($B$22:$B$22,B22)&gt;1,NOT(ISBLANK(B22)))</formula>
    </cfRule>
  </conditionalFormatting>
  <conditionalFormatting sqref="B33:B34 B26:B30">
    <cfRule type="expression" priority="4" aboveAverage="0" equalAverage="0" bottom="0" percent="0" rank="0" text="" dxfId="67">
      <formula>AND(COUNTIF($B$33:$B$34,B33)+COUNTIF($B$26:$B$30,B33)&gt;1,NOT(ISBLANK(B33)))</formula>
    </cfRule>
  </conditionalFormatting>
  <conditionalFormatting sqref="B52">
    <cfRule type="expression" priority="5" aboveAverage="0" equalAverage="0" bottom="0" percent="0" rank="0" text="" dxfId="68">
      <formula>AND(COUNTIF($B$52:$B$52,B52)&gt;1,NOT(ISBLANK(B52)))</formula>
    </cfRule>
  </conditionalFormatting>
  <conditionalFormatting sqref="B56">
    <cfRule type="expression" priority="6" aboveAverage="0" equalAverage="0" bottom="0" percent="0" rank="0" text="" dxfId="69">
      <formula>AND(COUNTIF($B$56:$B$56,B56)&gt;1,NOT(ISBLANK(B56)))</formula>
    </cfRule>
  </conditionalFormatting>
  <conditionalFormatting sqref="B58">
    <cfRule type="expression" priority="7" aboveAverage="0" equalAverage="0" bottom="0" percent="0" rank="0" text="" dxfId="70">
      <formula>AND(COUNTIF($B$58:$B$58,B58)&gt;1,NOT(ISBLANK(B58)))</formula>
    </cfRule>
  </conditionalFormatting>
  <conditionalFormatting sqref="G1:G65536">
    <cfRule type="cellIs" priority="8" operator="greaterThan" aboveAverage="0" equalAverage="0" bottom="0" percent="0" rank="0" text="" dxfId="71">
      <formula>100</formula>
    </cfRule>
  </conditionalFormatting>
  <conditionalFormatting sqref="L1:L65536">
    <cfRule type="cellIs" priority="9" operator="greaterThan" aboveAverage="0" equalAverage="0" bottom="0" percent="0" rank="0" text="" dxfId="72">
      <formula>100</formula>
    </cfRule>
  </conditionalFormatting>
  <conditionalFormatting sqref="Q1:Q65536">
    <cfRule type="cellIs" priority="10" operator="greaterThan" aboveAverage="0" equalAverage="0" bottom="0" percent="0" rank="0" text="" dxfId="73">
      <formula>100</formula>
    </cfRule>
  </conditionalFormatting>
  <printOptions headings="false" gridLines="false" gridLinesSet="true" horizontalCentered="false" verticalCentered="false"/>
  <pageMargins left="0.75" right="0.2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N21" activeCellId="0" sqref="N21"/>
    </sheetView>
  </sheetViews>
  <sheetFormatPr defaultColWidth="4.41796875" defaultRowHeight="13.5" zeroHeight="false" outlineLevelRow="0" outlineLevelCol="0"/>
  <cols>
    <col collapsed="false" customWidth="false" hidden="false" outlineLevel="0" max="1" min="1" style="143" width="4.42"/>
    <col collapsed="false" customWidth="true" hidden="false" outlineLevel="0" max="2" min="2" style="143" width="21.84"/>
    <col collapsed="false" customWidth="true" hidden="false" outlineLevel="0" max="4" min="3" style="144" width="10.13"/>
    <col collapsed="false" customWidth="true" hidden="false" outlineLevel="0" max="5" min="5" style="144" width="7.99"/>
    <col collapsed="false" customWidth="true" hidden="false" outlineLevel="0" max="6" min="6" style="144" width="8.13"/>
    <col collapsed="false" customWidth="true" hidden="false" outlineLevel="0" max="7" min="7" style="146" width="8.13"/>
    <col collapsed="false" customWidth="true" hidden="false" outlineLevel="0" max="8" min="8" style="144" width="7.99"/>
    <col collapsed="false" customWidth="true" hidden="false" outlineLevel="0" max="11" min="9" style="144" width="8.13"/>
    <col collapsed="false" customWidth="true" hidden="false" outlineLevel="0" max="12" min="12" style="146" width="8.13"/>
    <col collapsed="false" customWidth="true" hidden="false" outlineLevel="0" max="13" min="13" style="144" width="10.13"/>
    <col collapsed="false" customWidth="true" hidden="false" outlineLevel="0" max="14" min="14" style="144" width="8.13"/>
    <col collapsed="false" customWidth="true" hidden="false" outlineLevel="0" max="15" min="15" style="119" width="11.28"/>
    <col collapsed="false" customWidth="true" hidden="false" outlineLevel="0" max="16" min="16" style="144" width="12.56"/>
    <col collapsed="false" customWidth="true" hidden="false" outlineLevel="0" max="17" min="17" style="149" width="11.56"/>
    <col collapsed="false" customWidth="true" hidden="false" outlineLevel="0" max="18" min="18" style="149" width="11.28"/>
    <col collapsed="false" customWidth="true" hidden="false" outlineLevel="0" max="19" min="19" style="146" width="7.99"/>
    <col collapsed="false" customWidth="true" hidden="false" outlineLevel="0" max="20" min="20" style="143" width="7.99"/>
    <col collapsed="false" customWidth="true" hidden="false" outlineLevel="0" max="21" min="21" style="143" width="11.99"/>
    <col collapsed="false" customWidth="false" hidden="false" outlineLevel="0" max="22" min="22" style="143" width="4.42"/>
    <col collapsed="false" customWidth="true" hidden="false" outlineLevel="0" max="23" min="23" style="143" width="6.99"/>
    <col collapsed="false" customWidth="false" hidden="false" outlineLevel="0" max="257" min="24" style="143" width="4.42"/>
  </cols>
  <sheetData>
    <row r="1" customFormat="false" ht="18.75" hidden="false" customHeight="true" outlineLevel="0" collapsed="false">
      <c r="A1" s="147" t="s">
        <v>225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</row>
    <row r="2" customFormat="false" ht="13.5" hidden="false" customHeight="false" outlineLevel="0" collapsed="false">
      <c r="B2" s="148" t="s">
        <v>115</v>
      </c>
      <c r="J2" s="144" t="s">
        <v>175</v>
      </c>
      <c r="N2" s="149" t="s">
        <v>230</v>
      </c>
      <c r="O2" s="124"/>
      <c r="P2" s="149"/>
    </row>
    <row r="3" customFormat="false" ht="35.1" hidden="false" customHeight="true" outlineLevel="0" collapsed="false">
      <c r="A3" s="150" t="s">
        <v>118</v>
      </c>
      <c r="B3" s="150" t="s">
        <v>119</v>
      </c>
      <c r="C3" s="153" t="s">
        <v>231</v>
      </c>
      <c r="D3" s="153"/>
      <c r="E3" s="153"/>
      <c r="F3" s="153"/>
      <c r="G3" s="152" t="s">
        <v>211</v>
      </c>
      <c r="H3" s="153" t="s">
        <v>232</v>
      </c>
      <c r="I3" s="153"/>
      <c r="J3" s="153"/>
      <c r="K3" s="153"/>
      <c r="L3" s="152" t="s">
        <v>211</v>
      </c>
      <c r="M3" s="153" t="s">
        <v>233</v>
      </c>
      <c r="N3" s="153"/>
      <c r="O3" s="153" t="s">
        <v>234</v>
      </c>
      <c r="P3" s="153"/>
      <c r="Q3" s="153"/>
      <c r="R3" s="153"/>
      <c r="S3" s="152" t="s">
        <v>211</v>
      </c>
    </row>
    <row r="4" customFormat="false" ht="35.1" hidden="false" customHeight="true" outlineLevel="0" collapsed="false">
      <c r="A4" s="150"/>
      <c r="B4" s="150"/>
      <c r="C4" s="153" t="s">
        <v>213</v>
      </c>
      <c r="D4" s="153"/>
      <c r="E4" s="153" t="s">
        <v>214</v>
      </c>
      <c r="F4" s="153"/>
      <c r="G4" s="152"/>
      <c r="H4" s="153" t="s">
        <v>213</v>
      </c>
      <c r="I4" s="153"/>
      <c r="J4" s="153" t="s">
        <v>214</v>
      </c>
      <c r="K4" s="153"/>
      <c r="L4" s="152"/>
      <c r="M4" s="153" t="s">
        <v>214</v>
      </c>
      <c r="N4" s="153"/>
      <c r="O4" s="153" t="s">
        <v>213</v>
      </c>
      <c r="P4" s="153"/>
      <c r="Q4" s="153" t="s">
        <v>214</v>
      </c>
      <c r="R4" s="153"/>
      <c r="S4" s="152"/>
    </row>
    <row r="5" customFormat="false" ht="35.1" hidden="false" customHeight="true" outlineLevel="0" collapsed="false">
      <c r="A5" s="150"/>
      <c r="B5" s="150"/>
      <c r="C5" s="151" t="s">
        <v>215</v>
      </c>
      <c r="D5" s="151" t="s">
        <v>216</v>
      </c>
      <c r="E5" s="151" t="s">
        <v>215</v>
      </c>
      <c r="F5" s="151" t="s">
        <v>216</v>
      </c>
      <c r="G5" s="152"/>
      <c r="H5" s="151" t="s">
        <v>215</v>
      </c>
      <c r="I5" s="151" t="s">
        <v>216</v>
      </c>
      <c r="J5" s="151" t="s">
        <v>215</v>
      </c>
      <c r="K5" s="151" t="s">
        <v>216</v>
      </c>
      <c r="L5" s="152"/>
      <c r="M5" s="151" t="s">
        <v>215</v>
      </c>
      <c r="N5" s="151" t="s">
        <v>216</v>
      </c>
      <c r="O5" s="126" t="s">
        <v>215</v>
      </c>
      <c r="P5" s="151" t="s">
        <v>216</v>
      </c>
      <c r="Q5" s="151" t="s">
        <v>215</v>
      </c>
      <c r="R5" s="151" t="s">
        <v>216</v>
      </c>
      <c r="S5" s="152"/>
    </row>
    <row r="6" customFormat="false" ht="13.5" hidden="false" customHeight="false" outlineLevel="0" collapsed="false">
      <c r="A6" s="154" t="n">
        <v>1</v>
      </c>
      <c r="B6" s="170" t="s">
        <v>9</v>
      </c>
      <c r="C6" s="171" t="n">
        <v>7516</v>
      </c>
      <c r="D6" s="171" t="n">
        <v>10181.47</v>
      </c>
      <c r="E6" s="171" t="n">
        <v>0</v>
      </c>
      <c r="F6" s="171" t="n">
        <v>0</v>
      </c>
      <c r="G6" s="172" t="n">
        <f aca="false">F6*100/D6</f>
        <v>0</v>
      </c>
      <c r="H6" s="171" t="n">
        <v>266</v>
      </c>
      <c r="I6" s="171" t="n">
        <v>1017.6</v>
      </c>
      <c r="J6" s="171" t="n">
        <v>0</v>
      </c>
      <c r="K6" s="171" t="n">
        <v>0</v>
      </c>
      <c r="L6" s="172" t="n">
        <f aca="false">K6*100/I6</f>
        <v>0</v>
      </c>
      <c r="M6" s="171" t="n">
        <v>758</v>
      </c>
      <c r="N6" s="171" t="n">
        <v>1224.16</v>
      </c>
      <c r="O6" s="111" t="n">
        <f aca="false">H6+C6+'[1]ACP_PS_11(i)'!M6+'[1]ACP_PS_11(i)'!H6+'[1]ACP_PS_11(i)'!C6+[1]ACP_MSME_10!C6+'[1]ACP_Agri_9(ii)'!M6</f>
        <v>88570</v>
      </c>
      <c r="P6" s="171" t="n">
        <f aca="false">I6+D6+'[1]ACP_PS_11(i)'!N6+'[1]ACP_PS_11(i)'!I6+'[1]ACP_PS_11(i)'!D6+[1]ACP_MSME_10!D6+'[1]ACP_Agri_9(ii)'!N6</f>
        <v>226642.2</v>
      </c>
      <c r="Q6" s="171" t="n">
        <f aca="false">M6+J6+E6+'ACP_PS_11(i)'!O6+'ACP_PS_11(i)'!J6+'ACP_PS_11(i)'!E6+ACP_MSME_10!O6+'ACP_Agri_9(ii)'!O6</f>
        <v>7138</v>
      </c>
      <c r="R6" s="171" t="n">
        <f aca="false">N6+K6+F6+'[1]ACP_PS_11(i)'!P6+'[1]ACP_PS_11(i)'!K6+'[1]ACP_PS_11(i)'!F6+[1]ACP_MSME_10!P6+'[1]ACP_Agri_9(ii)'!P6</f>
        <v>10392.21</v>
      </c>
      <c r="S6" s="172" t="n">
        <f aca="false">R6*100/P6</f>
        <v>4.58529347138353</v>
      </c>
      <c r="T6" s="144" t="n">
        <f aca="false">R27+R34</f>
        <v>1688498.9774414</v>
      </c>
      <c r="U6" s="144" t="n">
        <f aca="false">N6+K6+F6+'ACP_PS_11(i)'!P6+'ACP_PS_11(i)'!K6+'ACP_PS_11(i)'!F6+ACP_MSME_10!P6+'ACP_Agri_9(ii)'!P6</f>
        <v>10392.21</v>
      </c>
    </row>
    <row r="7" customFormat="false" ht="13.5" hidden="false" customHeight="false" outlineLevel="0" collapsed="false">
      <c r="A7" s="154" t="n">
        <v>2</v>
      </c>
      <c r="B7" s="170" t="s">
        <v>10</v>
      </c>
      <c r="C7" s="171" t="n">
        <v>572</v>
      </c>
      <c r="D7" s="171" t="n">
        <v>915.41</v>
      </c>
      <c r="E7" s="171" t="n">
        <v>0</v>
      </c>
      <c r="F7" s="171" t="n">
        <v>0</v>
      </c>
      <c r="G7" s="172" t="n">
        <f aca="false">F7*100/D7</f>
        <v>0</v>
      </c>
      <c r="H7" s="171" t="n">
        <v>128</v>
      </c>
      <c r="I7" s="171" t="n">
        <v>129.09</v>
      </c>
      <c r="J7" s="171" t="n">
        <v>0</v>
      </c>
      <c r="K7" s="171" t="n">
        <v>0</v>
      </c>
      <c r="L7" s="172" t="n">
        <f aca="false">K7*100/I7</f>
        <v>0</v>
      </c>
      <c r="M7" s="171" t="n">
        <v>0</v>
      </c>
      <c r="N7" s="171" t="n">
        <v>0</v>
      </c>
      <c r="O7" s="111" t="n">
        <f aca="false">H7+C7+'[1]ACP_PS_11(i)'!M7+'[1]ACP_PS_11(i)'!H7+'[1]ACP_PS_11(i)'!C7+[1]ACP_MSME_10!C7+'[1]ACP_Agri_9(ii)'!M7</f>
        <v>3891</v>
      </c>
      <c r="P7" s="171" t="n">
        <f aca="false">I7+D7+'[1]ACP_PS_11(i)'!N7+'[1]ACP_PS_11(i)'!I7+'[1]ACP_PS_11(i)'!D7+[1]ACP_MSME_10!D7+'[1]ACP_Agri_9(ii)'!N7</f>
        <v>13013.93</v>
      </c>
      <c r="Q7" s="171" t="n">
        <f aca="false">M7+J7+E7+'ACP_PS_11(i)'!O7+'ACP_PS_11(i)'!J7+'ACP_PS_11(i)'!E7+ACP_MSME_10!O7+'ACP_Agri_9(ii)'!O7</f>
        <v>759</v>
      </c>
      <c r="R7" s="171" t="n">
        <f aca="false">N7+K7+F7+'[1]ACP_PS_11(i)'!P7+'[1]ACP_PS_11(i)'!K7+'[1]ACP_PS_11(i)'!F7+[1]ACP_MSME_10!P7+'[1]ACP_Agri_9(ii)'!P7</f>
        <v>1725</v>
      </c>
      <c r="S7" s="172" t="n">
        <f aca="false">R7*100/P7</f>
        <v>13.2550274974585</v>
      </c>
      <c r="U7" s="144" t="n">
        <f aca="false">N7+K7+F7+'ACP_PS_11(i)'!P7+'ACP_PS_11(i)'!K7+'ACP_PS_11(i)'!F7+ACP_MSME_10!P7+'ACP_Agri_9(ii)'!P7</f>
        <v>1725</v>
      </c>
    </row>
    <row r="8" customFormat="false" ht="13.5" hidden="false" customHeight="false" outlineLevel="0" collapsed="false">
      <c r="A8" s="154" t="n">
        <v>3</v>
      </c>
      <c r="B8" s="170" t="s">
        <v>11</v>
      </c>
      <c r="C8" s="171" t="n">
        <v>6078</v>
      </c>
      <c r="D8" s="171" t="n">
        <v>13058.14</v>
      </c>
      <c r="E8" s="171" t="n">
        <v>0</v>
      </c>
      <c r="F8" s="171" t="n">
        <v>0</v>
      </c>
      <c r="G8" s="172" t="n">
        <f aca="false">F8*100/D8</f>
        <v>0</v>
      </c>
      <c r="H8" s="171" t="n">
        <v>156</v>
      </c>
      <c r="I8" s="171" t="n">
        <v>871.5618</v>
      </c>
      <c r="J8" s="171" t="n">
        <v>0</v>
      </c>
      <c r="K8" s="171" t="n">
        <v>0</v>
      </c>
      <c r="L8" s="172" t="n">
        <f aca="false">K8*100/I8</f>
        <v>0</v>
      </c>
      <c r="M8" s="171" t="n">
        <v>0</v>
      </c>
      <c r="N8" s="171" t="n">
        <v>0</v>
      </c>
      <c r="O8" s="111" t="n">
        <f aca="false">H8+C8+'[1]ACP_PS_11(i)'!M8+'[1]ACP_PS_11(i)'!H8+'[1]ACP_PS_11(i)'!C8+[1]ACP_MSME_10!C8+'[1]ACP_Agri_9(ii)'!M8</f>
        <v>63054</v>
      </c>
      <c r="P8" s="171" t="n">
        <f aca="false">I8+D8+'[1]ACP_PS_11(i)'!N8+'[1]ACP_PS_11(i)'!I8+'[1]ACP_PS_11(i)'!D8+[1]ACP_MSME_10!D8+'[1]ACP_Agri_9(ii)'!N8</f>
        <v>208822.4318</v>
      </c>
      <c r="Q8" s="171" t="n">
        <f aca="false">M8+J8+E8+'ACP_PS_11(i)'!O8+'ACP_PS_11(i)'!J8+'ACP_PS_11(i)'!E8+ACP_MSME_10!O8+'ACP_Agri_9(ii)'!O8</f>
        <v>12050</v>
      </c>
      <c r="R8" s="171" t="n">
        <f aca="false">N8+K8+F8+'[1]ACP_PS_11(i)'!P8+'[1]ACP_PS_11(i)'!K8+'[1]ACP_PS_11(i)'!F8+[1]ACP_MSME_10!P8+'[1]ACP_Agri_9(ii)'!P8</f>
        <v>61968.5</v>
      </c>
      <c r="S8" s="172" t="n">
        <f aca="false">R8*100/P8</f>
        <v>29.6752123159596</v>
      </c>
      <c r="U8" s="144" t="n">
        <f aca="false">N8+K8+F8+'ACP_PS_11(i)'!P8+'ACP_PS_11(i)'!K8+'ACP_PS_11(i)'!F8+ACP_MSME_10!P8+'ACP_Agri_9(ii)'!P8</f>
        <v>61968.5</v>
      </c>
    </row>
    <row r="9" customFormat="false" ht="13.5" hidden="false" customHeight="false" outlineLevel="0" collapsed="false">
      <c r="A9" s="154" t="n">
        <v>4</v>
      </c>
      <c r="B9" s="170" t="s">
        <v>12</v>
      </c>
      <c r="C9" s="171" t="n">
        <v>7793</v>
      </c>
      <c r="D9" s="171" t="n">
        <v>15647.39</v>
      </c>
      <c r="E9" s="171" t="n">
        <v>0</v>
      </c>
      <c r="F9" s="171" t="n">
        <v>0</v>
      </c>
      <c r="G9" s="172" t="n">
        <f aca="false">F9*100/D9</f>
        <v>0</v>
      </c>
      <c r="H9" s="171" t="n">
        <v>284</v>
      </c>
      <c r="I9" s="171" t="n">
        <v>1341.7</v>
      </c>
      <c r="J9" s="171" t="n">
        <v>1</v>
      </c>
      <c r="K9" s="171" t="n">
        <v>4.75</v>
      </c>
      <c r="L9" s="172" t="n">
        <f aca="false">K9*100/I9</f>
        <v>0.354028471342327</v>
      </c>
      <c r="M9" s="171" t="n">
        <v>178</v>
      </c>
      <c r="N9" s="171" t="n">
        <v>80.84</v>
      </c>
      <c r="O9" s="111" t="n">
        <f aca="false">H9+C9+'[1]ACP_PS_11(i)'!M9+'[1]ACP_PS_11(i)'!H9+'[1]ACP_PS_11(i)'!C9+[1]ACP_MSME_10!C9+'[1]ACP_Agri_9(ii)'!M9</f>
        <v>215190</v>
      </c>
      <c r="P9" s="171" t="n">
        <f aca="false">I9+D9+'[1]ACP_PS_11(i)'!N9+'[1]ACP_PS_11(i)'!I9+'[1]ACP_PS_11(i)'!D9+[1]ACP_MSME_10!D9+'[1]ACP_Agri_9(ii)'!N9</f>
        <v>890278.59</v>
      </c>
      <c r="Q9" s="171" t="n">
        <f aca="false">M9+J9+E9+'ACP_PS_11(i)'!O9+'ACP_PS_11(i)'!J9+'ACP_PS_11(i)'!E9+ACP_MSME_10!O9+'ACP_Agri_9(ii)'!O9</f>
        <v>282080</v>
      </c>
      <c r="R9" s="171" t="n">
        <f aca="false">N9+K9+F9+'[1]ACP_PS_11(i)'!P9+'[1]ACP_PS_11(i)'!K9+'[1]ACP_PS_11(i)'!F9+[1]ACP_MSME_10!P9+'[1]ACP_Agri_9(ii)'!P9</f>
        <v>382381.4450814</v>
      </c>
      <c r="S9" s="172" t="n">
        <f aca="false">R9*100/P9</f>
        <v>42.9507627585877</v>
      </c>
      <c r="U9" s="144" t="n">
        <f aca="false">N9+K9+F9+'ACP_PS_11(i)'!P9+'ACP_PS_11(i)'!K9+'ACP_PS_11(i)'!F9+ACP_MSME_10!P9+'ACP_Agri_9(ii)'!P9</f>
        <v>382381.4450814</v>
      </c>
    </row>
    <row r="10" customFormat="false" ht="13.5" hidden="false" customHeight="false" outlineLevel="0" collapsed="false">
      <c r="A10" s="154" t="n">
        <v>5</v>
      </c>
      <c r="B10" s="170" t="s">
        <v>13</v>
      </c>
      <c r="C10" s="171" t="n">
        <v>7832</v>
      </c>
      <c r="D10" s="171" t="n">
        <v>12757.93</v>
      </c>
      <c r="E10" s="171" t="n">
        <v>0</v>
      </c>
      <c r="F10" s="171" t="n">
        <v>0</v>
      </c>
      <c r="G10" s="172" t="n">
        <f aca="false">F10*100/D10</f>
        <v>0</v>
      </c>
      <c r="H10" s="171" t="n">
        <v>40</v>
      </c>
      <c r="I10" s="171" t="n">
        <v>468.94</v>
      </c>
      <c r="J10" s="171" t="n">
        <v>0</v>
      </c>
      <c r="K10" s="171" t="n">
        <v>0</v>
      </c>
      <c r="L10" s="172" t="n">
        <f aca="false">K10*100/I10</f>
        <v>0</v>
      </c>
      <c r="M10" s="171" t="n">
        <v>3989</v>
      </c>
      <c r="N10" s="171" t="n">
        <v>29854</v>
      </c>
      <c r="O10" s="111" t="n">
        <f aca="false">H10+C10+'[1]ACP_PS_11(i)'!M10+'[1]ACP_PS_11(i)'!H10+'[1]ACP_PS_11(i)'!C10+[1]ACP_MSME_10!C10+'[1]ACP_Agri_9(ii)'!M10</f>
        <v>66071</v>
      </c>
      <c r="P10" s="171" t="n">
        <f aca="false">I10+D10+'[1]ACP_PS_11(i)'!N10+'[1]ACP_PS_11(i)'!I10+'[1]ACP_PS_11(i)'!D10+[1]ACP_MSME_10!D10+'[1]ACP_Agri_9(ii)'!N10</f>
        <v>200090.56</v>
      </c>
      <c r="Q10" s="171" t="n">
        <f aca="false">M10+J10+E10+'ACP_PS_11(i)'!O10+'ACP_PS_11(i)'!J10+'ACP_PS_11(i)'!E10+ACP_MSME_10!O10+'ACP_Agri_9(ii)'!O10</f>
        <v>27750</v>
      </c>
      <c r="R10" s="171" t="n">
        <f aca="false">N10+K10+F10+'[1]ACP_PS_11(i)'!P10+'[1]ACP_PS_11(i)'!K10+'[1]ACP_PS_11(i)'!F10+[1]ACP_MSME_10!P10+'[1]ACP_Agri_9(ii)'!P10</f>
        <v>93599.33</v>
      </c>
      <c r="S10" s="172" t="n">
        <f aca="false">R10*100/P10</f>
        <v>46.7784837025795</v>
      </c>
      <c r="U10" s="144" t="n">
        <f aca="false">N10+K10+F10+'ACP_PS_11(i)'!P10+'ACP_PS_11(i)'!K10+'ACP_PS_11(i)'!F10+ACP_MSME_10!P10+'ACP_Agri_9(ii)'!P10</f>
        <v>93599.33</v>
      </c>
    </row>
    <row r="11" customFormat="false" ht="13.5" hidden="false" customHeight="false" outlineLevel="0" collapsed="false">
      <c r="A11" s="154" t="n">
        <v>6</v>
      </c>
      <c r="B11" s="173" t="s">
        <v>129</v>
      </c>
      <c r="C11" s="171" t="n">
        <v>0</v>
      </c>
      <c r="D11" s="171" t="n">
        <v>0</v>
      </c>
      <c r="E11" s="171" t="n">
        <v>0</v>
      </c>
      <c r="F11" s="171" t="n">
        <v>0</v>
      </c>
      <c r="G11" s="172" t="n">
        <v>0</v>
      </c>
      <c r="H11" s="171" t="n">
        <v>0</v>
      </c>
      <c r="I11" s="171" t="n">
        <v>0</v>
      </c>
      <c r="J11" s="171" t="n">
        <v>0</v>
      </c>
      <c r="K11" s="171" t="n">
        <v>0</v>
      </c>
      <c r="L11" s="172" t="n">
        <v>0</v>
      </c>
      <c r="M11" s="171" t="n">
        <v>0</v>
      </c>
      <c r="N11" s="171" t="n">
        <v>0</v>
      </c>
      <c r="O11" s="111" t="n">
        <f aca="false">H11+C11+'[1]ACP_PS_11(i)'!M11+'[1]ACP_PS_11(i)'!H11+'[1]ACP_PS_11(i)'!C11+[1]ACP_MSME_10!C11+'[1]ACP_Agri_9(ii)'!M11</f>
        <v>441</v>
      </c>
      <c r="P11" s="171" t="n">
        <f aca="false">I11+D11+'[1]ACP_PS_11(i)'!N11+'[1]ACP_PS_11(i)'!I11+'[1]ACP_PS_11(i)'!D11+[1]ACP_MSME_10!D11+'[1]ACP_Agri_9(ii)'!N11</f>
        <v>1336.47</v>
      </c>
      <c r="Q11" s="171" t="n">
        <f aca="false">M11+J11+E11+'ACP_PS_11(i)'!O11+'ACP_PS_11(i)'!J11+'ACP_PS_11(i)'!E11+ACP_MSME_10!O11+'ACP_Agri_9(ii)'!O11</f>
        <v>40</v>
      </c>
      <c r="R11" s="171" t="n">
        <f aca="false">N11+K11+F11+'[1]ACP_PS_11(i)'!P11+'[1]ACP_PS_11(i)'!K11+'[1]ACP_PS_11(i)'!F11+[1]ACP_MSME_10!P11+'[1]ACP_Agri_9(ii)'!P11</f>
        <v>165.65</v>
      </c>
      <c r="S11" s="172" t="n">
        <f aca="false">R11*100/P11</f>
        <v>12.3945917229717</v>
      </c>
      <c r="U11" s="144" t="n">
        <f aca="false">N11+K11+F11+'ACP_PS_11(i)'!P11+'ACP_PS_11(i)'!K11+'ACP_PS_11(i)'!F11+ACP_MSME_10!P11+'ACP_Agri_9(ii)'!P11</f>
        <v>165.65</v>
      </c>
    </row>
    <row r="12" customFormat="false" ht="13.5" hidden="false" customHeight="false" outlineLevel="0" collapsed="false">
      <c r="A12" s="154" t="n">
        <v>7</v>
      </c>
      <c r="B12" s="170" t="s">
        <v>16</v>
      </c>
      <c r="C12" s="171" t="n">
        <v>3016</v>
      </c>
      <c r="D12" s="171" t="n">
        <v>5862.24</v>
      </c>
      <c r="E12" s="171" t="n">
        <v>0</v>
      </c>
      <c r="F12" s="171" t="n">
        <v>0</v>
      </c>
      <c r="G12" s="172" t="n">
        <f aca="false">F12*100/D12</f>
        <v>0</v>
      </c>
      <c r="H12" s="171" t="n">
        <v>27</v>
      </c>
      <c r="I12" s="171" t="n">
        <v>522.74</v>
      </c>
      <c r="J12" s="171" t="n">
        <v>0</v>
      </c>
      <c r="K12" s="171" t="n">
        <v>0</v>
      </c>
      <c r="L12" s="172" t="n">
        <f aca="false">K12*100/I12</f>
        <v>0</v>
      </c>
      <c r="M12" s="171" t="n">
        <v>2579</v>
      </c>
      <c r="N12" s="171" t="n">
        <v>191</v>
      </c>
      <c r="O12" s="111" t="n">
        <f aca="false">H12+C12+'[1]ACP_PS_11(i)'!M12+'[1]ACP_PS_11(i)'!H12+'[1]ACP_PS_11(i)'!C12+[1]ACP_MSME_10!C12+'[1]ACP_Agri_9(ii)'!M12</f>
        <v>34652</v>
      </c>
      <c r="P12" s="171" t="n">
        <f aca="false">I12+D12+'[1]ACP_PS_11(i)'!N12+'[1]ACP_PS_11(i)'!I12+'[1]ACP_PS_11(i)'!D12+[1]ACP_MSME_10!D12+'[1]ACP_Agri_9(ii)'!N12</f>
        <v>103549.57</v>
      </c>
      <c r="Q12" s="171" t="n">
        <f aca="false">M12+J12+E12+'ACP_PS_11(i)'!O12+'ACP_PS_11(i)'!J12+'ACP_PS_11(i)'!E12+ACP_MSME_10!O12+'ACP_Agri_9(ii)'!O12</f>
        <v>22612</v>
      </c>
      <c r="R12" s="171" t="n">
        <f aca="false">N12+K12+F12+'[1]ACP_PS_11(i)'!P12+'[1]ACP_PS_11(i)'!K12+'[1]ACP_PS_11(i)'!F12+[1]ACP_MSME_10!P12+'[1]ACP_Agri_9(ii)'!P12</f>
        <v>39783</v>
      </c>
      <c r="S12" s="172" t="n">
        <f aca="false">R12*100/P12</f>
        <v>38.4192807367525</v>
      </c>
      <c r="U12" s="144" t="n">
        <f aca="false">N12+K12+F12+'ACP_PS_11(i)'!P12+'ACP_PS_11(i)'!K12+'ACP_PS_11(i)'!F12+ACP_MSME_10!P12+'ACP_Agri_9(ii)'!P12</f>
        <v>39783</v>
      </c>
    </row>
    <row r="13" customFormat="false" ht="13.5" hidden="false" customHeight="false" outlineLevel="0" collapsed="false">
      <c r="A13" s="154" t="n">
        <v>8</v>
      </c>
      <c r="B13" s="170" t="s">
        <v>17</v>
      </c>
      <c r="C13" s="171" t="n">
        <v>21930</v>
      </c>
      <c r="D13" s="171" t="n">
        <v>39982.98</v>
      </c>
      <c r="E13" s="171" t="n">
        <v>0</v>
      </c>
      <c r="F13" s="171" t="n">
        <v>0</v>
      </c>
      <c r="G13" s="172" t="n">
        <f aca="false">F13*100/D13</f>
        <v>0</v>
      </c>
      <c r="H13" s="171" t="n">
        <v>325</v>
      </c>
      <c r="I13" s="171" t="n">
        <v>1583.68</v>
      </c>
      <c r="J13" s="171" t="n">
        <v>0</v>
      </c>
      <c r="K13" s="171" t="n">
        <v>0</v>
      </c>
      <c r="L13" s="172" t="n">
        <f aca="false">K13*100/I13</f>
        <v>0</v>
      </c>
      <c r="M13" s="171"/>
      <c r="N13" s="171"/>
      <c r="O13" s="111" t="n">
        <f aca="false">H13+C13+'[1]ACP_PS_11(i)'!M13+'[1]ACP_PS_11(i)'!H13+'[1]ACP_PS_11(i)'!C13+[1]ACP_MSME_10!C13+'[1]ACP_Agri_9(ii)'!M13</f>
        <v>263434</v>
      </c>
      <c r="P13" s="171" t="n">
        <f aca="false">I13+D13+'[1]ACP_PS_11(i)'!N13+'[1]ACP_PS_11(i)'!I13+'[1]ACP_PS_11(i)'!D13+[1]ACP_MSME_10!D13+'[1]ACP_Agri_9(ii)'!N13</f>
        <v>784960.04</v>
      </c>
      <c r="Q13" s="171" t="n">
        <f aca="false">M13+J13+E13+'ACP_PS_11(i)'!O13+'ACP_PS_11(i)'!J13+'ACP_PS_11(i)'!E13+ACP_MSME_10!O13+'ACP_Agri_9(ii)'!O13</f>
        <v>49445</v>
      </c>
      <c r="R13" s="171" t="n">
        <f aca="false">N13+K13+F13+'[1]ACP_PS_11(i)'!P13+'[1]ACP_PS_11(i)'!K13+'[1]ACP_PS_11(i)'!F13+[1]ACP_MSME_10!P13+'[1]ACP_Agri_9(ii)'!P13</f>
        <v>164518.97336</v>
      </c>
      <c r="S13" s="172" t="n">
        <f aca="false">R13*100/P13</f>
        <v>20.9588979026244</v>
      </c>
      <c r="U13" s="144" t="n">
        <f aca="false">N13+K13+F13+'ACP_PS_11(i)'!P13+'ACP_PS_11(i)'!K13+'ACP_PS_11(i)'!F13+ACP_MSME_10!P13+'ACP_Agri_9(ii)'!P13</f>
        <v>164518.97336</v>
      </c>
    </row>
    <row r="14" customFormat="false" ht="13.5" hidden="false" customHeight="false" outlineLevel="0" collapsed="false">
      <c r="A14" s="154" t="n">
        <v>9</v>
      </c>
      <c r="B14" s="170" t="s">
        <v>18</v>
      </c>
      <c r="C14" s="171" t="n">
        <v>1564</v>
      </c>
      <c r="D14" s="171" t="n">
        <v>2540.14</v>
      </c>
      <c r="E14" s="171" t="n">
        <v>0</v>
      </c>
      <c r="F14" s="171" t="n">
        <v>0</v>
      </c>
      <c r="G14" s="172" t="n">
        <f aca="false">F14*100/D14</f>
        <v>0</v>
      </c>
      <c r="H14" s="171" t="n">
        <v>114</v>
      </c>
      <c r="I14" s="171" t="n">
        <v>217.89</v>
      </c>
      <c r="J14" s="171" t="n">
        <v>0</v>
      </c>
      <c r="K14" s="171" t="n">
        <v>0</v>
      </c>
      <c r="L14" s="172" t="n">
        <f aca="false">K14*100/I14</f>
        <v>0</v>
      </c>
      <c r="M14" s="171" t="n">
        <v>8510</v>
      </c>
      <c r="N14" s="171" t="n">
        <v>882</v>
      </c>
      <c r="O14" s="111" t="n">
        <f aca="false">H14+C14+'[1]ACP_PS_11(i)'!M14+'[1]ACP_PS_11(i)'!H14+'[1]ACP_PS_11(i)'!C14+[1]ACP_MSME_10!C14+'[1]ACP_Agri_9(ii)'!M14</f>
        <v>9905</v>
      </c>
      <c r="P14" s="171" t="n">
        <f aca="false">I14+D14+'[1]ACP_PS_11(i)'!N14+'[1]ACP_PS_11(i)'!I14+'[1]ACP_PS_11(i)'!D14+[1]ACP_MSME_10!D14+'[1]ACP_Agri_9(ii)'!N14</f>
        <v>32057.37</v>
      </c>
      <c r="Q14" s="171" t="n">
        <f aca="false">M14+J14+E14+'ACP_PS_11(i)'!O14+'ACP_PS_11(i)'!J14+'ACP_PS_11(i)'!E14+ACP_MSME_10!O14+'ACP_Agri_9(ii)'!O14</f>
        <v>27870</v>
      </c>
      <c r="R14" s="171" t="n">
        <f aca="false">N14+K14+F14+'[1]ACP_PS_11(i)'!P14+'[1]ACP_PS_11(i)'!K14+'[1]ACP_PS_11(i)'!F14+[1]ACP_MSME_10!P14+'[1]ACP_Agri_9(ii)'!P14</f>
        <v>59418.74</v>
      </c>
      <c r="S14" s="172" t="n">
        <f aca="false">R14*100/P14</f>
        <v>185.351262439807</v>
      </c>
      <c r="U14" s="144" t="n">
        <f aca="false">N14+K14+F14+'ACP_PS_11(i)'!P14+'ACP_PS_11(i)'!K14+'ACP_PS_11(i)'!F14+ACP_MSME_10!P14+'ACP_Agri_9(ii)'!P14</f>
        <v>59418.74</v>
      </c>
    </row>
    <row r="15" customFormat="false" ht="13.5" hidden="false" customHeight="false" outlineLevel="0" collapsed="false">
      <c r="A15" s="154" t="n">
        <v>10</v>
      </c>
      <c r="B15" s="170" t="s">
        <v>19</v>
      </c>
      <c r="C15" s="171" t="n">
        <v>1890</v>
      </c>
      <c r="D15" s="171" t="n">
        <v>4008.94</v>
      </c>
      <c r="E15" s="171" t="n">
        <v>0</v>
      </c>
      <c r="F15" s="171" t="n">
        <v>0</v>
      </c>
      <c r="G15" s="172" t="n">
        <f aca="false">F15*100/D15</f>
        <v>0</v>
      </c>
      <c r="H15" s="171" t="n">
        <v>115</v>
      </c>
      <c r="I15" s="171" t="n">
        <v>255.04</v>
      </c>
      <c r="J15" s="171" t="n">
        <v>0</v>
      </c>
      <c r="K15" s="171" t="n">
        <v>0</v>
      </c>
      <c r="L15" s="172" t="n">
        <f aca="false">K15*100/I15</f>
        <v>0</v>
      </c>
      <c r="M15" s="171" t="n">
        <v>0</v>
      </c>
      <c r="N15" s="171" t="n">
        <v>0</v>
      </c>
      <c r="O15" s="111" t="n">
        <f aca="false">H15+C15+'[1]ACP_PS_11(i)'!M15+'[1]ACP_PS_11(i)'!H15+'[1]ACP_PS_11(i)'!C15+[1]ACP_MSME_10!C15+'[1]ACP_Agri_9(ii)'!M15</f>
        <v>20519</v>
      </c>
      <c r="P15" s="171" t="n">
        <f aca="false">I15+D15+'[1]ACP_PS_11(i)'!N15+'[1]ACP_PS_11(i)'!I15+'[1]ACP_PS_11(i)'!D15+[1]ACP_MSME_10!D15+'[1]ACP_Agri_9(ii)'!N15</f>
        <v>72025.31</v>
      </c>
      <c r="Q15" s="171" t="n">
        <f aca="false">M15+J15+E15+'ACP_PS_11(i)'!O15+'ACP_PS_11(i)'!J15+'ACP_PS_11(i)'!E15+ACP_MSME_10!O15+'ACP_Agri_9(ii)'!O15</f>
        <v>2049</v>
      </c>
      <c r="R15" s="171" t="n">
        <f aca="false">N15+K15+F15+'[1]ACP_PS_11(i)'!P15+'[1]ACP_PS_11(i)'!K15+'[1]ACP_PS_11(i)'!F15+[1]ACP_MSME_10!P15+'[1]ACP_Agri_9(ii)'!P15</f>
        <v>13378.5</v>
      </c>
      <c r="S15" s="172" t="n">
        <f aca="false">R15*100/P15</f>
        <v>18.5747204697904</v>
      </c>
      <c r="U15" s="144" t="n">
        <f aca="false">N15+K15+F15+'ACP_PS_11(i)'!P15+'ACP_PS_11(i)'!K15+'ACP_PS_11(i)'!F15+ACP_MSME_10!P15+'ACP_Agri_9(ii)'!P15</f>
        <v>13378.5</v>
      </c>
    </row>
    <row r="16" customFormat="false" ht="13.5" hidden="false" customHeight="false" outlineLevel="0" collapsed="false">
      <c r="A16" s="154" t="n">
        <v>11</v>
      </c>
      <c r="B16" s="170" t="s">
        <v>130</v>
      </c>
      <c r="C16" s="171" t="n">
        <v>1000</v>
      </c>
      <c r="D16" s="171" t="n">
        <v>1846.6</v>
      </c>
      <c r="E16" s="171" t="n">
        <v>7</v>
      </c>
      <c r="F16" s="171" t="n">
        <v>19.3</v>
      </c>
      <c r="G16" s="172" t="n">
        <f aca="false">F16*100/D16</f>
        <v>1.04516408534604</v>
      </c>
      <c r="H16" s="171" t="n">
        <v>85</v>
      </c>
      <c r="I16" s="171" t="n">
        <v>164.32</v>
      </c>
      <c r="J16" s="171" t="n">
        <v>0</v>
      </c>
      <c r="K16" s="171" t="n">
        <v>0</v>
      </c>
      <c r="L16" s="172" t="n">
        <f aca="false">K16*100/I16</f>
        <v>0</v>
      </c>
      <c r="M16" s="171" t="n">
        <v>0</v>
      </c>
      <c r="N16" s="171" t="n">
        <v>0</v>
      </c>
      <c r="O16" s="111" t="n">
        <f aca="false">H16+C16+'[1]ACP_PS_11(i)'!M16+'[1]ACP_PS_11(i)'!H16+'[1]ACP_PS_11(i)'!C16+[1]ACP_MSME_10!C16+'[1]ACP_Agri_9(ii)'!M16</f>
        <v>15704</v>
      </c>
      <c r="P16" s="171" t="n">
        <f aca="false">I16+D16+'[1]ACP_PS_11(i)'!N16+'[1]ACP_PS_11(i)'!I16+'[1]ACP_PS_11(i)'!D16+[1]ACP_MSME_10!D16+'[1]ACP_Agri_9(ii)'!N16</f>
        <v>50786.16</v>
      </c>
      <c r="Q16" s="171" t="n">
        <f aca="false">M16+J16+E16+'ACP_PS_11(i)'!O16+'ACP_PS_11(i)'!J16+'ACP_PS_11(i)'!E16+ACP_MSME_10!O16+'ACP_Agri_9(ii)'!O16</f>
        <v>10412</v>
      </c>
      <c r="R16" s="171" t="n">
        <f aca="false">N16+K16+F16+'[1]ACP_PS_11(i)'!P16+'[1]ACP_PS_11(i)'!K16+'[1]ACP_PS_11(i)'!F16+[1]ACP_MSME_10!P16+'[1]ACP_Agri_9(ii)'!P16</f>
        <v>49237.85</v>
      </c>
      <c r="S16" s="172" t="n">
        <f aca="false">R16*100/P16</f>
        <v>96.9513150826918</v>
      </c>
      <c r="T16" s="144"/>
      <c r="U16" s="144" t="n">
        <f aca="false">N16+K16+F16+'ACP_PS_11(i)'!P16+'ACP_PS_11(i)'!K16+'ACP_PS_11(i)'!F16+ACP_MSME_10!P16+'ACP_Agri_9(ii)'!P16</f>
        <v>49237.85</v>
      </c>
    </row>
    <row r="17" customFormat="false" ht="13.5" hidden="false" customHeight="false" outlineLevel="0" collapsed="false">
      <c r="A17" s="154" t="n">
        <v>12</v>
      </c>
      <c r="B17" s="170" t="s">
        <v>21</v>
      </c>
      <c r="C17" s="171" t="n">
        <v>654</v>
      </c>
      <c r="D17" s="171" t="n">
        <v>1068.08</v>
      </c>
      <c r="E17" s="171" t="n">
        <v>0</v>
      </c>
      <c r="F17" s="171" t="n">
        <v>0</v>
      </c>
      <c r="G17" s="172" t="n">
        <f aca="false">F17*100/D17</f>
        <v>0</v>
      </c>
      <c r="H17" s="171" t="n">
        <v>86</v>
      </c>
      <c r="I17" s="171" t="n">
        <v>116.52</v>
      </c>
      <c r="J17" s="171" t="n">
        <v>0</v>
      </c>
      <c r="K17" s="171" t="n">
        <v>0</v>
      </c>
      <c r="L17" s="172" t="n">
        <f aca="false">K17*100/I17</f>
        <v>0</v>
      </c>
      <c r="M17" s="171" t="n">
        <v>0</v>
      </c>
      <c r="N17" s="171" t="n">
        <v>0</v>
      </c>
      <c r="O17" s="111" t="n">
        <f aca="false">H17+C17+'[1]ACP_PS_11(i)'!M17+'[1]ACP_PS_11(i)'!H17+'[1]ACP_PS_11(i)'!C17+[1]ACP_MSME_10!C17+'[1]ACP_Agri_9(ii)'!M17</f>
        <v>6884</v>
      </c>
      <c r="P17" s="171" t="n">
        <f aca="false">I17+D17+'[1]ACP_PS_11(i)'!N17+'[1]ACP_PS_11(i)'!I17+'[1]ACP_PS_11(i)'!D17+[1]ACP_MSME_10!D17+'[1]ACP_Agri_9(ii)'!N17</f>
        <v>23895.4</v>
      </c>
      <c r="Q17" s="171" t="n">
        <f aca="false">M17+J17+E17+'ACP_PS_11(i)'!O17+'ACP_PS_11(i)'!J17+'ACP_PS_11(i)'!E17+ACP_MSME_10!O17+'ACP_Agri_9(ii)'!O17</f>
        <v>7004</v>
      </c>
      <c r="R17" s="171" t="n">
        <f aca="false">N17+K17+F17+'[1]ACP_PS_11(i)'!P17+'[1]ACP_PS_11(i)'!K17+'[1]ACP_PS_11(i)'!F17+[1]ACP_MSME_10!P17+'[1]ACP_Agri_9(ii)'!P17</f>
        <v>18825.56</v>
      </c>
      <c r="S17" s="172" t="n">
        <f aca="false">R17*100/P17</f>
        <v>78.7831967659047</v>
      </c>
      <c r="U17" s="144" t="n">
        <f aca="false">N17+K17+F17+'ACP_PS_11(i)'!P17+'ACP_PS_11(i)'!K17+'ACP_PS_11(i)'!F17+ACP_MSME_10!P17+'ACP_Agri_9(ii)'!P17</f>
        <v>18825.56</v>
      </c>
    </row>
    <row r="18" customFormat="false" ht="13.5" hidden="false" customHeight="false" outlineLevel="0" collapsed="false">
      <c r="A18" s="154" t="n">
        <v>13</v>
      </c>
      <c r="B18" s="170" t="s">
        <v>22</v>
      </c>
      <c r="C18" s="171" t="n">
        <v>1626</v>
      </c>
      <c r="D18" s="171" t="n">
        <v>2975.34</v>
      </c>
      <c r="E18" s="171" t="n">
        <v>0</v>
      </c>
      <c r="F18" s="171" t="n">
        <v>0</v>
      </c>
      <c r="G18" s="172" t="n">
        <f aca="false">F18*100/D18</f>
        <v>0</v>
      </c>
      <c r="H18" s="171" t="n">
        <v>75</v>
      </c>
      <c r="I18" s="171" t="n">
        <v>176.35</v>
      </c>
      <c r="J18" s="171" t="n">
        <v>0</v>
      </c>
      <c r="K18" s="171" t="n">
        <v>0</v>
      </c>
      <c r="L18" s="172" t="n">
        <f aca="false">K18*100/I18</f>
        <v>0</v>
      </c>
      <c r="M18" s="171" t="n">
        <v>646</v>
      </c>
      <c r="N18" s="171" t="n">
        <v>3475.38</v>
      </c>
      <c r="O18" s="111" t="n">
        <f aca="false">H18+C18+'[1]ACP_PS_11(i)'!M18+'[1]ACP_PS_11(i)'!H18+'[1]ACP_PS_11(i)'!C18+[1]ACP_MSME_10!C18+'[1]ACP_Agri_9(ii)'!M18</f>
        <v>8866</v>
      </c>
      <c r="P18" s="171" t="n">
        <f aca="false">I18+D18+'[1]ACP_PS_11(i)'!N18+'[1]ACP_PS_11(i)'!I18+'[1]ACP_PS_11(i)'!D18+[1]ACP_MSME_10!D18+'[1]ACP_Agri_9(ii)'!N18</f>
        <v>28005.69</v>
      </c>
      <c r="Q18" s="171" t="n">
        <f aca="false">M18+J18+E18+'ACP_PS_11(i)'!O18+'ACP_PS_11(i)'!J18+'ACP_PS_11(i)'!E18+ACP_MSME_10!O18+'ACP_Agri_9(ii)'!O18</f>
        <v>1292</v>
      </c>
      <c r="R18" s="171" t="n">
        <f aca="false">N18+K18+F18+'[1]ACP_PS_11(i)'!P18+'[1]ACP_PS_11(i)'!K18+'[1]ACP_PS_11(i)'!F18+[1]ACP_MSME_10!P18+'[1]ACP_Agri_9(ii)'!P18</f>
        <v>11666.62</v>
      </c>
      <c r="S18" s="172" t="n">
        <f aca="false">R18*100/P18</f>
        <v>41.6580344922764</v>
      </c>
      <c r="U18" s="144" t="n">
        <f aca="false">N18+K18+F18+'ACP_PS_11(i)'!P18+'ACP_PS_11(i)'!K18+'ACP_PS_11(i)'!F18+ACP_MSME_10!P18+'ACP_Agri_9(ii)'!P18</f>
        <v>11666.62</v>
      </c>
    </row>
    <row r="19" customFormat="false" ht="13.5" hidden="false" customHeight="false" outlineLevel="0" collapsed="false">
      <c r="A19" s="154" t="n">
        <v>14</v>
      </c>
      <c r="B19" s="114" t="s">
        <v>173</v>
      </c>
      <c r="C19" s="171" t="n">
        <v>3880</v>
      </c>
      <c r="D19" s="171" t="n">
        <v>6792.64</v>
      </c>
      <c r="E19" s="171" t="n">
        <v>0</v>
      </c>
      <c r="F19" s="171" t="n">
        <v>0</v>
      </c>
      <c r="G19" s="172" t="n">
        <f aca="false">F19*100/D19</f>
        <v>0</v>
      </c>
      <c r="H19" s="171" t="n">
        <v>66</v>
      </c>
      <c r="I19" s="171" t="n">
        <v>663.24</v>
      </c>
      <c r="J19" s="171" t="n">
        <v>0</v>
      </c>
      <c r="K19" s="171" t="n">
        <v>0</v>
      </c>
      <c r="L19" s="172" t="n">
        <f aca="false">K19*100/I19</f>
        <v>0</v>
      </c>
      <c r="M19" s="171" t="n">
        <v>6</v>
      </c>
      <c r="N19" s="171" t="n">
        <v>2.25</v>
      </c>
      <c r="O19" s="111" t="n">
        <f aca="false">H19+C19+'[1]ACP_PS_11(i)'!M19+'[1]ACP_PS_11(i)'!H19+'[1]ACP_PS_11(i)'!C19+[1]ACP_MSME_10!C19+'[1]ACP_Agri_9(ii)'!M19</f>
        <v>27237</v>
      </c>
      <c r="P19" s="171" t="n">
        <f aca="false">I19+D19+'[1]ACP_PS_11(i)'!N19+'[1]ACP_PS_11(i)'!I19+'[1]ACP_PS_11(i)'!D19+[1]ACP_MSME_10!D19+'[1]ACP_Agri_9(ii)'!N19</f>
        <v>89997.32</v>
      </c>
      <c r="Q19" s="171" t="n">
        <f aca="false">M19+J19+E19+'ACP_PS_11(i)'!O19+'ACP_PS_11(i)'!J19+'ACP_PS_11(i)'!E19+ACP_MSME_10!O19+'ACP_Agri_9(ii)'!O19</f>
        <v>4419</v>
      </c>
      <c r="R19" s="171" t="n">
        <f aca="false">N19+K19+F19+'[1]ACP_PS_11(i)'!P19+'[1]ACP_PS_11(i)'!K19+'[1]ACP_PS_11(i)'!F19+[1]ACP_MSME_10!P19+'[1]ACP_Agri_9(ii)'!P19</f>
        <v>17422.56</v>
      </c>
      <c r="S19" s="172" t="n">
        <f aca="false">R19*100/P19</f>
        <v>19.3589764672993</v>
      </c>
      <c r="U19" s="144" t="n">
        <f aca="false">N19+K19+F19+'ACP_PS_11(i)'!P19+'ACP_PS_11(i)'!K19+'ACP_PS_11(i)'!F19+ACP_MSME_10!P19+'ACP_Agri_9(ii)'!P19</f>
        <v>17422.56</v>
      </c>
    </row>
    <row r="20" customFormat="false" ht="13.5" hidden="false" customHeight="false" outlineLevel="0" collapsed="false">
      <c r="A20" s="154" t="n">
        <v>15</v>
      </c>
      <c r="B20" s="170" t="s">
        <v>132</v>
      </c>
      <c r="C20" s="171" t="n">
        <v>2482</v>
      </c>
      <c r="D20" s="171" t="n">
        <v>3988.2</v>
      </c>
      <c r="E20" s="171" t="n">
        <v>0</v>
      </c>
      <c r="F20" s="171" t="n">
        <v>0</v>
      </c>
      <c r="G20" s="172" t="n">
        <f aca="false">F20*100/D20</f>
        <v>0</v>
      </c>
      <c r="H20" s="171" t="n">
        <v>28</v>
      </c>
      <c r="I20" s="171" t="n">
        <v>221.09</v>
      </c>
      <c r="J20" s="171" t="n">
        <v>0</v>
      </c>
      <c r="K20" s="171" t="n">
        <v>0</v>
      </c>
      <c r="L20" s="172" t="n">
        <f aca="false">K20*100/I20</f>
        <v>0</v>
      </c>
      <c r="M20" s="171" t="n">
        <v>26</v>
      </c>
      <c r="N20" s="171" t="n">
        <v>63</v>
      </c>
      <c r="O20" s="111" t="n">
        <f aca="false">H20+C20+'[1]ACP_PS_11(i)'!M20+'[1]ACP_PS_11(i)'!H20+'[1]ACP_PS_11(i)'!C20+[1]ACP_MSME_10!C20+'[1]ACP_Agri_9(ii)'!M20</f>
        <v>12553</v>
      </c>
      <c r="P20" s="171" t="n">
        <f aca="false">I20+D20+'[1]ACP_PS_11(i)'!N20+'[1]ACP_PS_11(i)'!I20+'[1]ACP_PS_11(i)'!D20+[1]ACP_MSME_10!D20+'[1]ACP_Agri_9(ii)'!N20</f>
        <v>40126.89</v>
      </c>
      <c r="Q20" s="171" t="n">
        <f aca="false">M20+J20+E20+'ACP_PS_11(i)'!O20+'ACP_PS_11(i)'!J20+'ACP_PS_11(i)'!E20+ACP_MSME_10!O20+'ACP_Agri_9(ii)'!O20</f>
        <v>504</v>
      </c>
      <c r="R20" s="171" t="n">
        <f aca="false">N20+K20+F20+'[1]ACP_PS_11(i)'!P20+'[1]ACP_PS_11(i)'!K20+'[1]ACP_PS_11(i)'!F20+[1]ACP_MSME_10!P20+'[1]ACP_Agri_9(ii)'!P20</f>
        <v>2358.78</v>
      </c>
      <c r="S20" s="172" t="n">
        <f aca="false">R20*100/P20</f>
        <v>5.87830255472079</v>
      </c>
      <c r="U20" s="144" t="n">
        <f aca="false">N20+K20+F20+'ACP_PS_11(i)'!P20+'ACP_PS_11(i)'!K20+'ACP_PS_11(i)'!F20+ACP_MSME_10!P20+'ACP_Agri_9(ii)'!P20</f>
        <v>2358.78</v>
      </c>
    </row>
    <row r="21" customFormat="false" ht="13.5" hidden="false" customHeight="false" outlineLevel="0" collapsed="false">
      <c r="A21" s="154" t="n">
        <v>16</v>
      </c>
      <c r="B21" s="170" t="s">
        <v>25</v>
      </c>
      <c r="C21" s="171" t="n">
        <v>12110</v>
      </c>
      <c r="D21" s="171" t="n">
        <v>24488.94</v>
      </c>
      <c r="E21" s="171" t="n">
        <v>3</v>
      </c>
      <c r="F21" s="171" t="n">
        <v>38</v>
      </c>
      <c r="G21" s="172" t="n">
        <f aca="false">F21*100/D21</f>
        <v>0.15517208993121</v>
      </c>
      <c r="H21" s="171" t="n">
        <v>329</v>
      </c>
      <c r="I21" s="171" t="n">
        <v>2421.23</v>
      </c>
      <c r="J21" s="171" t="n">
        <v>0</v>
      </c>
      <c r="K21" s="171" t="n">
        <v>0</v>
      </c>
      <c r="L21" s="172" t="n">
        <f aca="false">K21*100/I21</f>
        <v>0</v>
      </c>
      <c r="M21" s="171" t="n">
        <v>429</v>
      </c>
      <c r="N21" s="171" t="n">
        <v>133</v>
      </c>
      <c r="O21" s="111" t="n">
        <f aca="false">H21+C21+'[1]ACP_PS_11(i)'!M21+'[1]ACP_PS_11(i)'!H21+'[1]ACP_PS_11(i)'!C21+[1]ACP_MSME_10!C21+'[1]ACP_Agri_9(ii)'!M21</f>
        <v>139577</v>
      </c>
      <c r="P21" s="171" t="n">
        <f aca="false">I21+D21+'[1]ACP_PS_11(i)'!N21+'[1]ACP_PS_11(i)'!I21+'[1]ACP_PS_11(i)'!D21+[1]ACP_MSME_10!D21+'[1]ACP_Agri_9(ii)'!N21</f>
        <v>490182.92</v>
      </c>
      <c r="Q21" s="171" t="n">
        <f aca="false">M21+J21+E21+'ACP_PS_11(i)'!O21+'ACP_PS_11(i)'!J21+'ACP_PS_11(i)'!E21+ACP_MSME_10!O21+'ACP_Agri_9(ii)'!O21</f>
        <v>73429</v>
      </c>
      <c r="R21" s="171" t="n">
        <f aca="false">N21+K21+F21+'[1]ACP_PS_11(i)'!P21+'[1]ACP_PS_11(i)'!K21+'[1]ACP_PS_11(i)'!F21+[1]ACP_MSME_10!P21+'[1]ACP_Agri_9(ii)'!P21</f>
        <v>279581</v>
      </c>
      <c r="S21" s="172" t="n">
        <f aca="false">R21*100/P21</f>
        <v>57.0360550302324</v>
      </c>
      <c r="U21" s="144" t="n">
        <f aca="false">N21+K21+F21+'ACP_PS_11(i)'!P21+'ACP_PS_11(i)'!K21+'ACP_PS_11(i)'!F21+ACP_MSME_10!P21+'ACP_Agri_9(ii)'!P21</f>
        <v>279581</v>
      </c>
    </row>
    <row r="22" customFormat="false" ht="13.5" hidden="false" customHeight="false" outlineLevel="0" collapsed="false">
      <c r="A22" s="154" t="n">
        <v>17</v>
      </c>
      <c r="B22" s="114" t="s">
        <v>32</v>
      </c>
      <c r="C22" s="171" t="n">
        <v>2998</v>
      </c>
      <c r="D22" s="171" t="n">
        <v>4973.8</v>
      </c>
      <c r="E22" s="171" t="n">
        <v>0</v>
      </c>
      <c r="F22" s="171" t="n">
        <v>0</v>
      </c>
      <c r="G22" s="172" t="n">
        <f aca="false">F22*100/D22</f>
        <v>0</v>
      </c>
      <c r="H22" s="171" t="n">
        <v>12</v>
      </c>
      <c r="I22" s="171" t="n">
        <v>282.61</v>
      </c>
      <c r="J22" s="171" t="n">
        <v>0</v>
      </c>
      <c r="K22" s="171" t="n">
        <v>0</v>
      </c>
      <c r="L22" s="172" t="n">
        <f aca="false">K22*100/I22</f>
        <v>0</v>
      </c>
      <c r="M22" s="171" t="n">
        <v>699</v>
      </c>
      <c r="N22" s="171" t="n">
        <v>261</v>
      </c>
      <c r="O22" s="111" t="n">
        <f aca="false">H22+C22+'[1]ACP_PS_11(i)'!M22+'[1]ACP_PS_11(i)'!H22+'[1]ACP_PS_11(i)'!C22+[1]ACP_MSME_10!C22+'[1]ACP_Agri_9(ii)'!M22</f>
        <v>24595</v>
      </c>
      <c r="P22" s="171" t="n">
        <f aca="false">I22+D22+'[1]ACP_PS_11(i)'!N22+'[1]ACP_PS_11(i)'!I22+'[1]ACP_PS_11(i)'!D22+[1]ACP_MSME_10!D22+'[1]ACP_Agri_9(ii)'!N22</f>
        <v>72001.51</v>
      </c>
      <c r="Q22" s="171" t="n">
        <f aca="false">M22+J22+E22+'ACP_PS_11(i)'!O22+'ACP_PS_11(i)'!J22+'ACP_PS_11(i)'!E22+ACP_MSME_10!O22+'ACP_Agri_9(ii)'!O22</f>
        <v>29089</v>
      </c>
      <c r="R22" s="171" t="n">
        <f aca="false">N22+K22+F22+'[1]ACP_PS_11(i)'!P22+'[1]ACP_PS_11(i)'!K22+'[1]ACP_PS_11(i)'!F22+[1]ACP_MSME_10!P22+'[1]ACP_Agri_9(ii)'!P22</f>
        <v>31103</v>
      </c>
      <c r="S22" s="172" t="n">
        <f aca="false">R22*100/P22</f>
        <v>43.197705159239</v>
      </c>
      <c r="U22" s="144" t="n">
        <f aca="false">N22+K22+F22+'ACP_PS_11(i)'!P22+'ACP_PS_11(i)'!K22+'ACP_PS_11(i)'!F22+ACP_MSME_10!P22+'ACP_Agri_9(ii)'!P22</f>
        <v>31103</v>
      </c>
    </row>
    <row r="23" customFormat="false" ht="13.5" hidden="false" customHeight="false" outlineLevel="0" collapsed="false">
      <c r="A23" s="154" t="n">
        <v>18</v>
      </c>
      <c r="B23" s="110" t="s">
        <v>33</v>
      </c>
      <c r="C23" s="171" t="n">
        <v>8268</v>
      </c>
      <c r="D23" s="171" t="n">
        <v>9485.45</v>
      </c>
      <c r="E23" s="171" t="n">
        <v>0</v>
      </c>
      <c r="F23" s="171" t="n">
        <v>0</v>
      </c>
      <c r="G23" s="172" t="n">
        <f aca="false">F23*100/D23</f>
        <v>0</v>
      </c>
      <c r="H23" s="171" t="n">
        <v>38</v>
      </c>
      <c r="I23" s="171" t="n">
        <v>696.92</v>
      </c>
      <c r="J23" s="171" t="n">
        <v>0</v>
      </c>
      <c r="K23" s="171" t="n">
        <v>0</v>
      </c>
      <c r="L23" s="172" t="n">
        <f aca="false">K23*100/I23</f>
        <v>0</v>
      </c>
      <c r="M23" s="171" t="n">
        <v>2206</v>
      </c>
      <c r="N23" s="171" t="n">
        <v>11662</v>
      </c>
      <c r="O23" s="111" t="n">
        <f aca="false">H23+C23+'[1]ACP_PS_11(i)'!M23+'[1]ACP_PS_11(i)'!H23+'[1]ACP_PS_11(i)'!C23+[1]ACP_MSME_10!C23+'[1]ACP_Agri_9(ii)'!M23</f>
        <v>69559</v>
      </c>
      <c r="P23" s="171" t="n">
        <f aca="false">I23+D23+'[1]ACP_PS_11(i)'!N23+'[1]ACP_PS_11(i)'!I23+'[1]ACP_PS_11(i)'!D23+[1]ACP_MSME_10!D23+'[1]ACP_Agri_9(ii)'!N23</f>
        <v>229293.88</v>
      </c>
      <c r="Q23" s="171" t="n">
        <f aca="false">M23+J23+E23+'ACP_PS_11(i)'!O23+'ACP_PS_11(i)'!J23+'ACP_PS_11(i)'!E23+ACP_MSME_10!O23+'ACP_Agri_9(ii)'!O23</f>
        <v>5145</v>
      </c>
      <c r="R23" s="171" t="n">
        <f aca="false">N23+K23+F23+'[1]ACP_PS_11(i)'!P23+'[1]ACP_PS_11(i)'!K23+'[1]ACP_PS_11(i)'!F23+[1]ACP_MSME_10!P23+'[1]ACP_Agri_9(ii)'!P23</f>
        <v>27358</v>
      </c>
      <c r="S23" s="172" t="n">
        <f aca="false">R23*100/P23</f>
        <v>11.9314130843789</v>
      </c>
      <c r="U23" s="144" t="n">
        <f aca="false">N23+K23+F23+'ACP_PS_11(i)'!P23+'ACP_PS_11(i)'!K23+'ACP_PS_11(i)'!F23+ACP_MSME_10!P23+'ACP_Agri_9(ii)'!P23</f>
        <v>27358</v>
      </c>
    </row>
    <row r="24" customFormat="false" ht="13.5" hidden="false" customHeight="false" outlineLevel="0" collapsed="false">
      <c r="A24" s="154" t="n">
        <v>19</v>
      </c>
      <c r="B24" s="115" t="s">
        <v>34</v>
      </c>
      <c r="C24" s="171" t="n">
        <v>6492</v>
      </c>
      <c r="D24" s="171" t="n">
        <v>14643.52</v>
      </c>
      <c r="E24" s="171" t="n">
        <v>36</v>
      </c>
      <c r="F24" s="171" t="n">
        <v>158.77</v>
      </c>
      <c r="G24" s="172" t="n">
        <f aca="false">F24*100/D24</f>
        <v>1.08423384541422</v>
      </c>
      <c r="H24" s="171" t="n">
        <v>187</v>
      </c>
      <c r="I24" s="171" t="n">
        <v>1086.98</v>
      </c>
      <c r="J24" s="171" t="n">
        <v>18</v>
      </c>
      <c r="K24" s="171" t="n">
        <v>15.86</v>
      </c>
      <c r="L24" s="172" t="n">
        <f aca="false">K24*100/I24</f>
        <v>1.45908848368875</v>
      </c>
      <c r="M24" s="171" t="n">
        <v>0</v>
      </c>
      <c r="N24" s="171" t="n">
        <v>0</v>
      </c>
      <c r="O24" s="111" t="n">
        <f aca="false">H24+C24+'[1]ACP_PS_11(i)'!M24+'[1]ACP_PS_11(i)'!H24+'[1]ACP_PS_11(i)'!C24+[1]ACP_MSME_10!C24+'[1]ACP_Agri_9(ii)'!M24</f>
        <v>126889</v>
      </c>
      <c r="P24" s="171" t="n">
        <f aca="false">I24+D24+'[1]ACP_PS_11(i)'!N24+'[1]ACP_PS_11(i)'!I24+'[1]ACP_PS_11(i)'!D24+[1]ACP_MSME_10!D24+'[1]ACP_Agri_9(ii)'!N24</f>
        <v>320673.15</v>
      </c>
      <c r="Q24" s="171" t="n">
        <f aca="false">M24+J24+E24+'ACP_PS_11(i)'!O24+'ACP_PS_11(i)'!J24+'ACP_PS_11(i)'!E24+ACP_MSME_10!O24+'ACP_Agri_9(ii)'!O24</f>
        <v>15288</v>
      </c>
      <c r="R24" s="171" t="n">
        <f aca="false">N24+K24+F24+'[1]ACP_PS_11(i)'!P24+'[1]ACP_PS_11(i)'!K24+'[1]ACP_PS_11(i)'!F24+[1]ACP_MSME_10!P24+'[1]ACP_Agri_9(ii)'!P24</f>
        <v>30365.729</v>
      </c>
      <c r="S24" s="172" t="n">
        <f aca="false">R24*100/P24</f>
        <v>9.46937060368166</v>
      </c>
      <c r="U24" s="144" t="n">
        <f aca="false">N24+K24+F24+'ACP_PS_11(i)'!P24+'ACP_PS_11(i)'!K24+'ACP_PS_11(i)'!F24+ACP_MSME_10!P24+'ACP_Agri_9(ii)'!P24</f>
        <v>30365.729</v>
      </c>
    </row>
    <row r="25" customFormat="false" ht="13.5" hidden="false" customHeight="false" outlineLevel="0" collapsed="false">
      <c r="A25" s="154" t="n">
        <v>20</v>
      </c>
      <c r="B25" s="170" t="s">
        <v>35</v>
      </c>
      <c r="C25" s="171" t="n">
        <v>335</v>
      </c>
      <c r="D25" s="171" t="n">
        <v>420.96</v>
      </c>
      <c r="E25" s="171" t="n">
        <v>0</v>
      </c>
      <c r="F25" s="171" t="n">
        <v>0</v>
      </c>
      <c r="G25" s="172" t="n">
        <f aca="false">F25*100/D25</f>
        <v>0</v>
      </c>
      <c r="H25" s="171" t="n">
        <v>4</v>
      </c>
      <c r="I25" s="171" t="n">
        <v>75.98</v>
      </c>
      <c r="J25" s="171" t="n">
        <v>0</v>
      </c>
      <c r="K25" s="171" t="n">
        <v>0</v>
      </c>
      <c r="L25" s="172" t="n">
        <f aca="false">K25*100/I25</f>
        <v>0</v>
      </c>
      <c r="M25" s="171" t="n">
        <v>0</v>
      </c>
      <c r="N25" s="171" t="n">
        <v>0</v>
      </c>
      <c r="O25" s="111" t="n">
        <f aca="false">H25+C25+'[1]ACP_PS_11(i)'!M25+'[1]ACP_PS_11(i)'!H25+'[1]ACP_PS_11(i)'!C25+[1]ACP_MSME_10!C25+'[1]ACP_Agri_9(ii)'!M25</f>
        <v>3060</v>
      </c>
      <c r="P25" s="171" t="n">
        <f aca="false">I25+D25+'[1]ACP_PS_11(i)'!N25+'[1]ACP_PS_11(i)'!I25+'[1]ACP_PS_11(i)'!D25+[1]ACP_MSME_10!D25+'[1]ACP_Agri_9(ii)'!N25</f>
        <v>11216.47</v>
      </c>
      <c r="Q25" s="171" t="n">
        <f aca="false">M25+J25+E25+'ACP_PS_11(i)'!O25+'ACP_PS_11(i)'!J25+'ACP_PS_11(i)'!E25+ACP_MSME_10!O25+'ACP_Agri_9(ii)'!O25</f>
        <v>1000</v>
      </c>
      <c r="R25" s="171" t="n">
        <f aca="false">N25+K25+F25+'[1]ACP_PS_11(i)'!P25+'[1]ACP_PS_11(i)'!K25+'[1]ACP_PS_11(i)'!F25+[1]ACP_MSME_10!P25+'[1]ACP_Agri_9(ii)'!P25</f>
        <v>6529</v>
      </c>
      <c r="S25" s="172" t="n">
        <f aca="false">R25*100/P25</f>
        <v>58.2090443784898</v>
      </c>
      <c r="U25" s="144" t="n">
        <f aca="false">N25+K25+F25+'ACP_PS_11(i)'!P25+'ACP_PS_11(i)'!K25+'ACP_PS_11(i)'!F25+ACP_MSME_10!P25+'ACP_Agri_9(ii)'!P25</f>
        <v>6529</v>
      </c>
    </row>
    <row r="26" customFormat="false" ht="13.5" hidden="false" customHeight="false" outlineLevel="0" collapsed="false">
      <c r="A26" s="154" t="n">
        <v>21</v>
      </c>
      <c r="B26" s="170" t="s">
        <v>36</v>
      </c>
      <c r="C26" s="171" t="n">
        <v>1122</v>
      </c>
      <c r="D26" s="171" t="n">
        <v>1889.24</v>
      </c>
      <c r="E26" s="171" t="n">
        <v>0</v>
      </c>
      <c r="F26" s="171" t="n">
        <v>0</v>
      </c>
      <c r="G26" s="172" t="n">
        <f aca="false">F26*100/D26</f>
        <v>0</v>
      </c>
      <c r="H26" s="171" t="n">
        <v>8</v>
      </c>
      <c r="I26" s="171" t="n">
        <v>131.04</v>
      </c>
      <c r="J26" s="171" t="n">
        <v>0</v>
      </c>
      <c r="K26" s="171" t="n">
        <v>0</v>
      </c>
      <c r="L26" s="172" t="n">
        <f aca="false">K26*100/I26</f>
        <v>0</v>
      </c>
      <c r="M26" s="171" t="n">
        <v>125</v>
      </c>
      <c r="N26" s="171" t="n">
        <v>68.59</v>
      </c>
      <c r="O26" s="111" t="n">
        <f aca="false">H26+C26+'[1]ACP_PS_11(i)'!M26+'[1]ACP_PS_11(i)'!H26+'[1]ACP_PS_11(i)'!C26+[1]ACP_MSME_10!C26+'[1]ACP_Agri_9(ii)'!M26</f>
        <v>8087</v>
      </c>
      <c r="P26" s="171" t="n">
        <f aca="false">I26+D26+'[1]ACP_PS_11(i)'!N26+'[1]ACP_PS_11(i)'!I26+'[1]ACP_PS_11(i)'!D26+[1]ACP_MSME_10!D26+'[1]ACP_Agri_9(ii)'!N26</f>
        <v>26438.81</v>
      </c>
      <c r="Q26" s="171" t="n">
        <f aca="false">M26+J26+E26+'ACP_PS_11(i)'!O26+'ACP_PS_11(i)'!J26+'ACP_PS_11(i)'!E26+ACP_MSME_10!O26+'ACP_Agri_9(ii)'!O26</f>
        <v>2199</v>
      </c>
      <c r="R26" s="171" t="n">
        <f aca="false">N26+K26+F26+'[1]ACP_PS_11(i)'!P26+'[1]ACP_PS_11(i)'!K26+'[1]ACP_PS_11(i)'!F26+[1]ACP_MSME_10!P26+'[1]ACP_Agri_9(ii)'!P26</f>
        <v>4233.17</v>
      </c>
      <c r="S26" s="172" t="n">
        <f aca="false">R26*100/P26</f>
        <v>16.0111971756671</v>
      </c>
      <c r="U26" s="144" t="n">
        <f aca="false">N26+K26+F26+'ACP_PS_11(i)'!P26+'ACP_PS_11(i)'!K26+'ACP_PS_11(i)'!F26+ACP_MSME_10!P26+'ACP_Agri_9(ii)'!P26</f>
        <v>4233.17</v>
      </c>
    </row>
    <row r="27" s="148" customFormat="true" ht="13.5" hidden="false" customHeight="false" outlineLevel="0" collapsed="false">
      <c r="A27" s="150"/>
      <c r="B27" s="174" t="s">
        <v>133</v>
      </c>
      <c r="C27" s="175" t="n">
        <f aca="false">SUM(C6:C26)</f>
        <v>99158</v>
      </c>
      <c r="D27" s="175" t="n">
        <f aca="false">SUM(D6:D26)</f>
        <v>177527.41</v>
      </c>
      <c r="E27" s="175" t="n">
        <f aca="false">SUM(E6:E26)</f>
        <v>46</v>
      </c>
      <c r="F27" s="175" t="n">
        <f aca="false">SUM(F6:F26)</f>
        <v>216.07</v>
      </c>
      <c r="G27" s="158" t="n">
        <f aca="false">F27*100/D27</f>
        <v>0.121710782577181</v>
      </c>
      <c r="H27" s="175" t="n">
        <f aca="false">SUM(H6:H26)</f>
        <v>2373</v>
      </c>
      <c r="I27" s="175" t="n">
        <f aca="false">SUM(I6:I26)</f>
        <v>12444.5218</v>
      </c>
      <c r="J27" s="175" t="n">
        <f aca="false">SUM(J6:J26)</f>
        <v>19</v>
      </c>
      <c r="K27" s="175" t="n">
        <f aca="false">SUM(K6:K26)</f>
        <v>20.61</v>
      </c>
      <c r="L27" s="158" t="n">
        <f aca="false">K27*100/I27</f>
        <v>0.165615041953641</v>
      </c>
      <c r="M27" s="175" t="n">
        <f aca="false">SUM(M6:M26)</f>
        <v>20151</v>
      </c>
      <c r="N27" s="175" t="n">
        <f aca="false">SUM(N6:N26)</f>
        <v>47897.22</v>
      </c>
      <c r="O27" s="117" t="n">
        <f aca="false">SUM(O6:O26)</f>
        <v>1208738</v>
      </c>
      <c r="P27" s="175" t="n">
        <f aca="false">SUM(P6:P26)</f>
        <v>3915394.6718</v>
      </c>
      <c r="Q27" s="175" t="n">
        <f aca="false">M27+J27+E27+'ACP_PS_11(i)'!O27+'ACP_PS_11(i)'!J27+'ACP_PS_11(i)'!E27+ACP_MSME_10!O27+'ACP_Agri_9(ii)'!O27</f>
        <v>581574</v>
      </c>
      <c r="R27" s="175" t="n">
        <f aca="false">SUM(R6:R26)</f>
        <v>1306012.6174414</v>
      </c>
      <c r="S27" s="158" t="n">
        <f aca="false">R27*100/P27</f>
        <v>33.3558357947347</v>
      </c>
      <c r="U27" s="144" t="n">
        <f aca="false">N27+K27+F27+'ACP_PS_11(i)'!P27+'ACP_PS_11(i)'!K27+'ACP_PS_11(i)'!F27+ACP_MSME_10!P27+'ACP_Agri_9(ii)'!P27</f>
        <v>1306012.6174414</v>
      </c>
    </row>
    <row r="28" customFormat="false" ht="13.5" hidden="false" customHeight="false" outlineLevel="0" collapsed="false">
      <c r="A28" s="154" t="n">
        <v>22</v>
      </c>
      <c r="B28" s="170" t="s">
        <v>134</v>
      </c>
      <c r="C28" s="171" t="n">
        <v>708</v>
      </c>
      <c r="D28" s="171" t="n">
        <v>1553.8</v>
      </c>
      <c r="E28" s="171"/>
      <c r="F28" s="171"/>
      <c r="G28" s="172" t="n">
        <f aca="false">F28*100/D28</f>
        <v>0</v>
      </c>
      <c r="H28" s="171" t="n">
        <v>4</v>
      </c>
      <c r="I28" s="171" t="n">
        <v>66.92</v>
      </c>
      <c r="J28" s="171"/>
      <c r="K28" s="171"/>
      <c r="L28" s="172" t="n">
        <f aca="false">K28*100/I28</f>
        <v>0</v>
      </c>
      <c r="M28" s="171"/>
      <c r="N28" s="171"/>
      <c r="O28" s="111" t="n">
        <f aca="false">H28+C28+'[1]ACP_PS_11(i)'!M28+'[1]ACP_PS_11(i)'!H28+'[1]ACP_PS_11(i)'!C28+[1]ACP_MSME_10!C28+'[1]ACP_Agri_9(ii)'!M28</f>
        <v>1524</v>
      </c>
      <c r="P28" s="171" t="n">
        <f aca="false">I28+D28+'[1]ACP_PS_11(i)'!N28+'[1]ACP_PS_11(i)'!I28+'[1]ACP_PS_11(i)'!D28+[1]ACP_MSME_10!D28+'[1]ACP_Agri_9(ii)'!N28</f>
        <v>5396.8</v>
      </c>
      <c r="Q28" s="171" t="n">
        <f aca="false">M28+J28+E28+'ACP_PS_11(i)'!O28+'ACP_PS_11(i)'!J28+'ACP_PS_11(i)'!E28+ACP_MSME_10!O28+'ACP_Agri_9(ii)'!O28</f>
        <v>17</v>
      </c>
      <c r="R28" s="171" t="n">
        <f aca="false">N28+K28+F28+'[1]ACP_PS_11(i)'!P28+'[1]ACP_PS_11(i)'!K28+'[1]ACP_PS_11(i)'!F28+[1]ACP_MSME_10!P28+'[1]ACP_Agri_9(ii)'!P28</f>
        <v>69</v>
      </c>
      <c r="S28" s="172" t="n">
        <f aca="false">R28*100/P28</f>
        <v>1.27853542840202</v>
      </c>
      <c r="U28" s="144" t="n">
        <f aca="false">N28+K28+F28+'ACP_PS_11(i)'!P28+'ACP_PS_11(i)'!K28+'ACP_PS_11(i)'!F28+ACP_MSME_10!P28+'ACP_Agri_9(ii)'!P28</f>
        <v>69</v>
      </c>
    </row>
    <row r="29" customFormat="false" ht="13.5" hidden="false" customHeight="false" outlineLevel="0" collapsed="false">
      <c r="A29" s="154" t="n">
        <v>23</v>
      </c>
      <c r="B29" s="170" t="s">
        <v>135</v>
      </c>
      <c r="C29" s="171" t="n">
        <v>82</v>
      </c>
      <c r="D29" s="171" t="n">
        <v>223.42</v>
      </c>
      <c r="E29" s="171" t="n">
        <v>0</v>
      </c>
      <c r="F29" s="171" t="n">
        <v>0</v>
      </c>
      <c r="G29" s="172" t="n">
        <f aca="false">F29*100/D29</f>
        <v>0</v>
      </c>
      <c r="H29" s="171" t="n">
        <v>2</v>
      </c>
      <c r="I29" s="171" t="n">
        <v>36.76</v>
      </c>
      <c r="J29" s="171" t="n">
        <v>0</v>
      </c>
      <c r="K29" s="171" t="n">
        <v>0</v>
      </c>
      <c r="L29" s="172" t="n">
        <f aca="false">K29*100/I29</f>
        <v>0</v>
      </c>
      <c r="M29" s="171" t="n">
        <v>0</v>
      </c>
      <c r="N29" s="171" t="n">
        <v>0</v>
      </c>
      <c r="O29" s="111" t="n">
        <f aca="false">H29+C29+'[1]ACP_PS_11(i)'!M29+'[1]ACP_PS_11(i)'!H29+'[1]ACP_PS_11(i)'!C29+[1]ACP_MSME_10!C29+'[1]ACP_Agri_9(ii)'!M29</f>
        <v>635</v>
      </c>
      <c r="P29" s="171" t="n">
        <f aca="false">I29+D29+'[1]ACP_PS_11(i)'!N29+'[1]ACP_PS_11(i)'!I29+'[1]ACP_PS_11(i)'!D29+[1]ACP_MSME_10!D29+'[1]ACP_Agri_9(ii)'!N29</f>
        <v>2746.51</v>
      </c>
      <c r="Q29" s="171" t="n">
        <f aca="false">M29+J29+E29+'ACP_PS_11(i)'!O29+'ACP_PS_11(i)'!J29+'ACP_PS_11(i)'!E29+ACP_MSME_10!O29+'ACP_Agri_9(ii)'!O29</f>
        <v>3</v>
      </c>
      <c r="R29" s="171" t="n">
        <f aca="false">N29+K29+F29+'[1]ACP_PS_11(i)'!P29+'[1]ACP_PS_11(i)'!K29+'[1]ACP_PS_11(i)'!F29+[1]ACP_MSME_10!P29+'[1]ACP_Agri_9(ii)'!P29</f>
        <v>34</v>
      </c>
      <c r="S29" s="172" t="n">
        <f aca="false">R29*100/P29</f>
        <v>1.23793468802225</v>
      </c>
      <c r="U29" s="144" t="n">
        <f aca="false">N29+K29+F29+'ACP_PS_11(i)'!P29+'ACP_PS_11(i)'!K29+'ACP_PS_11(i)'!F29+ACP_MSME_10!P29+'ACP_Agri_9(ii)'!P29</f>
        <v>34</v>
      </c>
    </row>
    <row r="30" customFormat="false" ht="13.5" hidden="false" customHeight="false" outlineLevel="0" collapsed="false">
      <c r="A30" s="154" t="n">
        <v>24</v>
      </c>
      <c r="B30" s="170" t="s">
        <v>136</v>
      </c>
      <c r="C30" s="171" t="n">
        <v>357</v>
      </c>
      <c r="D30" s="171" t="n">
        <v>556.84</v>
      </c>
      <c r="E30" s="171" t="n">
        <v>0</v>
      </c>
      <c r="F30" s="171" t="n">
        <v>0</v>
      </c>
      <c r="G30" s="172" t="n">
        <f aca="false">F30*100/D30</f>
        <v>0</v>
      </c>
      <c r="H30" s="171" t="n">
        <v>4</v>
      </c>
      <c r="I30" s="171" t="n">
        <v>86.45</v>
      </c>
      <c r="J30" s="171" t="n">
        <v>0</v>
      </c>
      <c r="K30" s="171" t="n">
        <v>0</v>
      </c>
      <c r="L30" s="172" t="n">
        <f aca="false">K30*100/I30</f>
        <v>0</v>
      </c>
      <c r="M30" s="171" t="n">
        <v>10</v>
      </c>
      <c r="N30" s="171" t="n">
        <v>64.25</v>
      </c>
      <c r="O30" s="111" t="n">
        <f aca="false">H30+C30+'[1]ACP_PS_11(i)'!M30+'[1]ACP_PS_11(i)'!H30+'[1]ACP_PS_11(i)'!C30+[1]ACP_MSME_10!C30+'[1]ACP_Agri_9(ii)'!M30</f>
        <v>2112</v>
      </c>
      <c r="P30" s="171" t="n">
        <f aca="false">I30+D30+'[1]ACP_PS_11(i)'!N30+'[1]ACP_PS_11(i)'!I30+'[1]ACP_PS_11(i)'!D30+[1]ACP_MSME_10!D30+'[1]ACP_Agri_9(ii)'!N30</f>
        <v>7616.27</v>
      </c>
      <c r="Q30" s="171" t="n">
        <f aca="false">M30+J30+E30+'ACP_PS_11(i)'!O30+'ACP_PS_11(i)'!J30+'ACP_PS_11(i)'!E30+ACP_MSME_10!O30+'ACP_Agri_9(ii)'!O30</f>
        <v>20</v>
      </c>
      <c r="R30" s="171" t="n">
        <f aca="false">N30+K30+F30+'[1]ACP_PS_11(i)'!P30+'[1]ACP_PS_11(i)'!K30+'[1]ACP_PS_11(i)'!F30+[1]ACP_MSME_10!P30+'[1]ACP_Agri_9(ii)'!P30</f>
        <v>128.5</v>
      </c>
      <c r="S30" s="172" t="n">
        <f aca="false">R30*100/P30</f>
        <v>1.68717758167712</v>
      </c>
      <c r="U30" s="144" t="n">
        <f aca="false">N30+K30+F30+'ACP_PS_11(i)'!P30+'ACP_PS_11(i)'!K30+'ACP_PS_11(i)'!F30+ACP_MSME_10!P30+'ACP_Agri_9(ii)'!P30</f>
        <v>128.5</v>
      </c>
    </row>
    <row r="31" customFormat="false" ht="13.5" hidden="false" customHeight="false" outlineLevel="0" collapsed="false">
      <c r="A31" s="154" t="n">
        <v>25</v>
      </c>
      <c r="B31" s="173" t="s">
        <v>137</v>
      </c>
      <c r="C31" s="171" t="n">
        <v>111</v>
      </c>
      <c r="D31" s="171" t="n">
        <v>268.66</v>
      </c>
      <c r="E31" s="171" t="n">
        <v>0</v>
      </c>
      <c r="F31" s="171" t="n">
        <v>0</v>
      </c>
      <c r="G31" s="172" t="n">
        <f aca="false">F31*100/D31</f>
        <v>0</v>
      </c>
      <c r="H31" s="171" t="n">
        <v>3</v>
      </c>
      <c r="I31" s="171" t="n">
        <v>54.56</v>
      </c>
      <c r="J31" s="171" t="n">
        <v>0</v>
      </c>
      <c r="K31" s="171" t="n">
        <v>0</v>
      </c>
      <c r="L31" s="172" t="n">
        <f aca="false">K31*100/I31</f>
        <v>0</v>
      </c>
      <c r="M31" s="171" t="n">
        <v>0</v>
      </c>
      <c r="N31" s="171" t="n">
        <v>0</v>
      </c>
      <c r="O31" s="111" t="n">
        <f aca="false">H31+C31+'[1]ACP_PS_11(i)'!M31+'[1]ACP_PS_11(i)'!H31+'[1]ACP_PS_11(i)'!C31+[1]ACP_MSME_10!C31+'[1]ACP_Agri_9(ii)'!M31</f>
        <v>3579</v>
      </c>
      <c r="P31" s="171" t="n">
        <f aca="false">I31+D31+'[1]ACP_PS_11(i)'!N31+'[1]ACP_PS_11(i)'!I31+'[1]ACP_PS_11(i)'!D31+[1]ACP_MSME_10!D31+'[1]ACP_Agri_9(ii)'!N31</f>
        <v>18455.99</v>
      </c>
      <c r="Q31" s="171" t="n">
        <f aca="false">M31+J31+E31+'ACP_PS_11(i)'!O31+'ACP_PS_11(i)'!J31+'ACP_PS_11(i)'!E31+ACP_MSME_10!O31+'ACP_Agri_9(ii)'!O31</f>
        <v>4</v>
      </c>
      <c r="R31" s="171" t="n">
        <f aca="false">N31+K31+F31+'[1]ACP_PS_11(i)'!P31+'[1]ACP_PS_11(i)'!K31+'[1]ACP_PS_11(i)'!F31+[1]ACP_MSME_10!P31+'[1]ACP_Agri_9(ii)'!P31</f>
        <v>47</v>
      </c>
      <c r="S31" s="172" t="n">
        <f aca="false">R31*100/P31</f>
        <v>0.254659869234866</v>
      </c>
      <c r="U31" s="144" t="n">
        <f aca="false">N31+K31+F31+'ACP_PS_11(i)'!P31+'ACP_PS_11(i)'!K31+'ACP_PS_11(i)'!F31+ACP_MSME_10!P31+'ACP_Agri_9(ii)'!P31</f>
        <v>47</v>
      </c>
    </row>
    <row r="32" customFormat="false" ht="13.5" hidden="false" customHeight="false" outlineLevel="0" collapsed="false">
      <c r="A32" s="154" t="n">
        <v>26</v>
      </c>
      <c r="B32" s="170" t="s">
        <v>138</v>
      </c>
      <c r="C32" s="171" t="n">
        <v>430</v>
      </c>
      <c r="D32" s="171" t="n">
        <v>778.22</v>
      </c>
      <c r="E32" s="171"/>
      <c r="F32" s="171"/>
      <c r="G32" s="172" t="n">
        <f aca="false">F32*100/D32</f>
        <v>0</v>
      </c>
      <c r="H32" s="171" t="n">
        <v>6</v>
      </c>
      <c r="I32" s="171" t="n">
        <v>106.17</v>
      </c>
      <c r="J32" s="171"/>
      <c r="K32" s="171"/>
      <c r="L32" s="172" t="n">
        <f aca="false">K32*100/I32</f>
        <v>0</v>
      </c>
      <c r="M32" s="171"/>
      <c r="N32" s="171"/>
      <c r="O32" s="111" t="n">
        <f aca="false">H32+C32+'[1]ACP_PS_11(i)'!M32+'[1]ACP_PS_11(i)'!H32+'[1]ACP_PS_11(i)'!C32+[1]ACP_MSME_10!C32+'[1]ACP_Agri_9(ii)'!M32</f>
        <v>2950</v>
      </c>
      <c r="P32" s="171" t="n">
        <f aca="false">I32+D32+'[1]ACP_PS_11(i)'!N32+'[1]ACP_PS_11(i)'!I32+'[1]ACP_PS_11(i)'!D32+[1]ACP_MSME_10!D32+'[1]ACP_Agri_9(ii)'!N32</f>
        <v>11190.98</v>
      </c>
      <c r="Q32" s="171" t="n">
        <f aca="false">M32+J32+E32+'ACP_PS_11(i)'!O32+'ACP_PS_11(i)'!J32+'ACP_PS_11(i)'!E32+ACP_MSME_10!O32+'ACP_Agri_9(ii)'!O32</f>
        <v>299</v>
      </c>
      <c r="R32" s="171" t="n">
        <f aca="false">N32+K32+F32+'[1]ACP_PS_11(i)'!P32+'[1]ACP_PS_11(i)'!K32+'[1]ACP_PS_11(i)'!F32+[1]ACP_MSME_10!P32+'[1]ACP_Agri_9(ii)'!P32</f>
        <v>707.86</v>
      </c>
      <c r="S32" s="172" t="n">
        <f aca="false">R32*100/P32</f>
        <v>6.32527267495787</v>
      </c>
      <c r="U32" s="144" t="n">
        <f aca="false">N32+K32+F32+'ACP_PS_11(i)'!P32+'ACP_PS_11(i)'!K32+'ACP_PS_11(i)'!F32+ACP_MSME_10!P32+'ACP_Agri_9(ii)'!P32</f>
        <v>707.86</v>
      </c>
    </row>
    <row r="33" customFormat="false" ht="13.5" hidden="false" customHeight="false" outlineLevel="0" collapsed="false">
      <c r="A33" s="154" t="n">
        <v>27</v>
      </c>
      <c r="B33" s="170" t="s">
        <v>31</v>
      </c>
      <c r="C33" s="171" t="n">
        <v>72584</v>
      </c>
      <c r="D33" s="171" t="n">
        <v>136647.24</v>
      </c>
      <c r="E33" s="171" t="n">
        <v>20</v>
      </c>
      <c r="F33" s="171" t="n">
        <v>842</v>
      </c>
      <c r="G33" s="172" t="n">
        <f aca="false">F33*100/D33</f>
        <v>0.616185149440267</v>
      </c>
      <c r="H33" s="171" t="n">
        <v>1599</v>
      </c>
      <c r="I33" s="171" t="n">
        <v>9086.63</v>
      </c>
      <c r="J33" s="171" t="n">
        <v>0</v>
      </c>
      <c r="K33" s="171" t="n">
        <v>0</v>
      </c>
      <c r="L33" s="172" t="n">
        <f aca="false">K33*100/I33</f>
        <v>0</v>
      </c>
      <c r="M33" s="171"/>
      <c r="N33" s="171" t="n">
        <v>0</v>
      </c>
      <c r="O33" s="111" t="n">
        <f aca="false">H33+C33+'[1]ACP_PS_11(i)'!M33+'[1]ACP_PS_11(i)'!H33+'[1]ACP_PS_11(i)'!C33+[1]ACP_MSME_10!C33+'[1]ACP_Agri_9(ii)'!M33</f>
        <v>860328</v>
      </c>
      <c r="P33" s="171" t="n">
        <f aca="false">I33+D33+'[1]ACP_PS_11(i)'!N33+'[1]ACP_PS_11(i)'!I33+'[1]ACP_PS_11(i)'!D33+[1]ACP_MSME_10!D33+'[1]ACP_Agri_9(ii)'!N33</f>
        <v>2816295.74</v>
      </c>
      <c r="Q33" s="171" t="n">
        <f aca="false">M33+J33+E33+'ACP_PS_11(i)'!O33+'ACP_PS_11(i)'!J33+'ACP_PS_11(i)'!E33+ACP_MSME_10!O33+'ACP_Agri_9(ii)'!O33</f>
        <v>154794</v>
      </c>
      <c r="R33" s="171" t="n">
        <f aca="false">N33+K33+F33+'[1]ACP_PS_11(i)'!P33+'[1]ACP_PS_11(i)'!K33+'[1]ACP_PS_11(i)'!F33+[1]ACP_MSME_10!P33+'[1]ACP_Agri_9(ii)'!P33</f>
        <v>381500</v>
      </c>
      <c r="S33" s="172" t="n">
        <f aca="false">R33*100/P33</f>
        <v>13.546162591575</v>
      </c>
      <c r="U33" s="144" t="n">
        <f aca="false">N33+K33+F33+'ACP_PS_11(i)'!P33+'ACP_PS_11(i)'!K33+'ACP_PS_11(i)'!F33+ACP_MSME_10!P33+'ACP_Agri_9(ii)'!P33</f>
        <v>381500</v>
      </c>
    </row>
    <row r="34" s="148" customFormat="true" ht="13.5" hidden="false" customHeight="false" outlineLevel="0" collapsed="false">
      <c r="A34" s="150"/>
      <c r="B34" s="174" t="s">
        <v>139</v>
      </c>
      <c r="C34" s="175" t="n">
        <f aca="false">SUM(C28:C33)</f>
        <v>74272</v>
      </c>
      <c r="D34" s="175" t="n">
        <f aca="false">SUM(D28:D33)</f>
        <v>140028.18</v>
      </c>
      <c r="E34" s="175" t="n">
        <f aca="false">SUM(E28:E33)</f>
        <v>20</v>
      </c>
      <c r="F34" s="175" t="n">
        <f aca="false">SUM(F28:F33)</f>
        <v>842</v>
      </c>
      <c r="G34" s="158" t="n">
        <f aca="false">F34*100/D34</f>
        <v>0.601307536811519</v>
      </c>
      <c r="H34" s="175" t="n">
        <f aca="false">SUM(H28:H33)</f>
        <v>1618</v>
      </c>
      <c r="I34" s="175" t="n">
        <f aca="false">SUM(I28:I33)</f>
        <v>9437.49</v>
      </c>
      <c r="J34" s="175" t="n">
        <f aca="false">SUM(J28:J33)</f>
        <v>0</v>
      </c>
      <c r="K34" s="175" t="n">
        <f aca="false">SUM(K28:K33)</f>
        <v>0</v>
      </c>
      <c r="L34" s="158" t="n">
        <f aca="false">K34*100/I34</f>
        <v>0</v>
      </c>
      <c r="M34" s="175" t="n">
        <f aca="false">SUM(M28:M33)</f>
        <v>10</v>
      </c>
      <c r="N34" s="175" t="n">
        <f aca="false">SUM(N28:N33)</f>
        <v>64.25</v>
      </c>
      <c r="O34" s="117" t="n">
        <f aca="false">SUM(O28:O33)</f>
        <v>871128</v>
      </c>
      <c r="P34" s="175" t="n">
        <f aca="false">SUM(P28:P33)</f>
        <v>2861702.29</v>
      </c>
      <c r="Q34" s="175" t="n">
        <f aca="false">M34+J34+E34+'ACP_PS_11(i)'!O34+'ACP_PS_11(i)'!J34+'ACP_PS_11(i)'!E34+ACP_MSME_10!O34+'ACP_Agri_9(ii)'!O34</f>
        <v>155137</v>
      </c>
      <c r="R34" s="175" t="n">
        <f aca="false">SUM(R28:R33)</f>
        <v>382486.36</v>
      </c>
      <c r="S34" s="158" t="n">
        <f aca="false">R34*100/P34</f>
        <v>13.3656936060949</v>
      </c>
      <c r="U34" s="144" t="n">
        <f aca="false">N34+K34+F34+'ACP_PS_11(i)'!P34+'ACP_PS_11(i)'!K34+'ACP_PS_11(i)'!F34+ACP_MSME_10!P34+'ACP_Agri_9(ii)'!P34</f>
        <v>382486.36</v>
      </c>
    </row>
    <row r="35" customFormat="false" ht="13.5" hidden="false" customHeight="false" outlineLevel="0" collapsed="false">
      <c r="A35" s="154" t="n">
        <v>28</v>
      </c>
      <c r="B35" s="170" t="s">
        <v>38</v>
      </c>
      <c r="C35" s="171" t="n">
        <v>2740</v>
      </c>
      <c r="D35" s="171" t="n">
        <v>6120.16</v>
      </c>
      <c r="E35" s="171" t="n">
        <v>0</v>
      </c>
      <c r="F35" s="171" t="n">
        <v>0</v>
      </c>
      <c r="G35" s="172" t="n">
        <f aca="false">F35*100/D35</f>
        <v>0</v>
      </c>
      <c r="H35" s="171" t="n">
        <v>22</v>
      </c>
      <c r="I35" s="171" t="n">
        <v>449.22</v>
      </c>
      <c r="J35" s="171" t="n">
        <v>0</v>
      </c>
      <c r="K35" s="171" t="n">
        <v>0</v>
      </c>
      <c r="L35" s="172" t="n">
        <f aca="false">K35*100/I35</f>
        <v>0</v>
      </c>
      <c r="M35" s="171" t="n">
        <v>48673</v>
      </c>
      <c r="N35" s="171" t="n">
        <v>7114.48</v>
      </c>
      <c r="O35" s="111" t="n">
        <f aca="false">H35+C35+'[1]ACP_PS_11(i)'!M35+'[1]ACP_PS_11(i)'!H35+'[1]ACP_PS_11(i)'!C35+[1]ACP_MSME_10!C35+'[1]ACP_Agri_9(ii)'!M35</f>
        <v>40040</v>
      </c>
      <c r="P35" s="171" t="n">
        <f aca="false">I35+D35+'[1]ACP_PS_11(i)'!N35+'[1]ACP_PS_11(i)'!I35+'[1]ACP_PS_11(i)'!D35+[1]ACP_MSME_10!D35+'[1]ACP_Agri_9(ii)'!N35</f>
        <v>139088.12</v>
      </c>
      <c r="Q35" s="171" t="n">
        <f aca="false">M35+J35+E35+'ACP_PS_11(i)'!O35+'ACP_PS_11(i)'!J35+'ACP_PS_11(i)'!E35+ACP_MSME_10!O35+'ACP_Agri_9(ii)'!O35</f>
        <v>63844</v>
      </c>
      <c r="R35" s="171" t="n">
        <f aca="false">N35+K35+F35+'[1]ACP_PS_11(i)'!P35+'[1]ACP_PS_11(i)'!K35+'[1]ACP_PS_11(i)'!F35+[1]ACP_MSME_10!P35+'[1]ACP_Agri_9(ii)'!P35</f>
        <v>30791.09</v>
      </c>
      <c r="S35" s="172" t="n">
        <f aca="false">R35*100/P35</f>
        <v>22.1378288814314</v>
      </c>
      <c r="U35" s="144" t="n">
        <f aca="false">N35+K35+F35+'ACP_PS_11(i)'!P35+'ACP_PS_11(i)'!K35+'ACP_PS_11(i)'!F35+ACP_MSME_10!P35+'ACP_Agri_9(ii)'!P35</f>
        <v>30791.09</v>
      </c>
    </row>
    <row r="36" customFormat="false" ht="13.5" hidden="false" customHeight="false" outlineLevel="0" collapsed="false">
      <c r="A36" s="154" t="n">
        <v>29</v>
      </c>
      <c r="B36" s="155" t="s">
        <v>42</v>
      </c>
      <c r="C36" s="171" t="n">
        <v>14</v>
      </c>
      <c r="D36" s="171" t="n">
        <v>37.88</v>
      </c>
      <c r="E36" s="171" t="n">
        <v>0</v>
      </c>
      <c r="F36" s="171" t="n">
        <v>0</v>
      </c>
      <c r="G36" s="172" t="n">
        <f aca="false">F36*100/D36</f>
        <v>0</v>
      </c>
      <c r="H36" s="171" t="n">
        <v>4</v>
      </c>
      <c r="I36" s="171" t="n">
        <v>3.38</v>
      </c>
      <c r="J36" s="171" t="n">
        <v>0</v>
      </c>
      <c r="K36" s="171" t="n">
        <v>0</v>
      </c>
      <c r="L36" s="172" t="n">
        <f aca="false">K36*100/I36</f>
        <v>0</v>
      </c>
      <c r="M36" s="171" t="n">
        <v>0</v>
      </c>
      <c r="N36" s="171" t="n">
        <v>0</v>
      </c>
      <c r="O36" s="111" t="n">
        <f aca="false">H36+C36+'[1]ACP_PS_11(i)'!M36+'[1]ACP_PS_11(i)'!H36+'[1]ACP_PS_11(i)'!C36+[1]ACP_MSME_10!C36+'[1]ACP_Agri_9(ii)'!M36</f>
        <v>204</v>
      </c>
      <c r="P36" s="171" t="n">
        <f aca="false">I36+D36+'[1]ACP_PS_11(i)'!N36+'[1]ACP_PS_11(i)'!I36+'[1]ACP_PS_11(i)'!D36+[1]ACP_MSME_10!D36+'[1]ACP_Agri_9(ii)'!N36</f>
        <v>1030.23</v>
      </c>
      <c r="Q36" s="171" t="n">
        <f aca="false">M36+J36+E36+'ACP_PS_11(i)'!O36+'ACP_PS_11(i)'!J36+'ACP_PS_11(i)'!E36+ACP_MSME_10!O36+'ACP_Agri_9(ii)'!O36</f>
        <v>4</v>
      </c>
      <c r="R36" s="171" t="n">
        <f aca="false">N36+K36+F36+'[1]ACP_PS_11(i)'!P36+'[1]ACP_PS_11(i)'!K36+'[1]ACP_PS_11(i)'!F36+[1]ACP_MSME_10!P36+'[1]ACP_Agri_9(ii)'!P36</f>
        <v>79.74332</v>
      </c>
      <c r="S36" s="172" t="n">
        <f aca="false">R36*100/P36</f>
        <v>7.74034147714588</v>
      </c>
      <c r="U36" s="144" t="n">
        <f aca="false">N36+K36+F36+'ACP_PS_11(i)'!P36+'ACP_PS_11(i)'!K36+'ACP_PS_11(i)'!F36+ACP_MSME_10!P36+'ACP_Agri_9(ii)'!P36</f>
        <v>79.74332</v>
      </c>
    </row>
    <row r="37" customFormat="false" ht="13.5" hidden="false" customHeight="false" outlineLevel="0" collapsed="false">
      <c r="A37" s="154" t="n">
        <v>30</v>
      </c>
      <c r="B37" s="155" t="s">
        <v>140</v>
      </c>
      <c r="C37" s="171" t="n">
        <v>38</v>
      </c>
      <c r="D37" s="171" t="n">
        <v>258.98</v>
      </c>
      <c r="E37" s="171"/>
      <c r="F37" s="171"/>
      <c r="G37" s="172" t="n">
        <f aca="false">F37*100/D37</f>
        <v>0</v>
      </c>
      <c r="H37" s="171" t="n">
        <v>2</v>
      </c>
      <c r="I37" s="171" t="n">
        <v>1.8</v>
      </c>
      <c r="J37" s="171"/>
      <c r="K37" s="171"/>
      <c r="L37" s="172" t="n">
        <f aca="false">K37*100/I37</f>
        <v>0</v>
      </c>
      <c r="M37" s="171"/>
      <c r="N37" s="171"/>
      <c r="O37" s="111" t="n">
        <f aca="false">H37+C37+'[1]ACP_PS_11(i)'!M37+'[1]ACP_PS_11(i)'!H37+'[1]ACP_PS_11(i)'!C37+[1]ACP_MSME_10!C37+'[1]ACP_Agri_9(ii)'!M37</f>
        <v>497</v>
      </c>
      <c r="P37" s="171" t="n">
        <f aca="false">I37+D37+'[1]ACP_PS_11(i)'!N37+'[1]ACP_PS_11(i)'!I37+'[1]ACP_PS_11(i)'!D37+[1]ACP_MSME_10!D37+'[1]ACP_Agri_9(ii)'!N37</f>
        <v>1497.36</v>
      </c>
      <c r="Q37" s="171" t="n">
        <f aca="false">M37+J37+E37+'ACP_PS_11(i)'!O37+'ACP_PS_11(i)'!J37+'ACP_PS_11(i)'!E37+ACP_MSME_10!O37+'ACP_Agri_9(ii)'!O37</f>
        <v>0</v>
      </c>
      <c r="R37" s="171" t="n">
        <f aca="false">N37+K37+F37+'[1]ACP_PS_11(i)'!P37+'[1]ACP_PS_11(i)'!K37+'[1]ACP_PS_11(i)'!F37+[1]ACP_MSME_10!P37+'[1]ACP_Agri_9(ii)'!P37</f>
        <v>0</v>
      </c>
      <c r="S37" s="172" t="n">
        <f aca="false">R37*100/P37</f>
        <v>0</v>
      </c>
      <c r="U37" s="144" t="n">
        <f aca="false">N37+K37+F37+'ACP_PS_11(i)'!P37+'ACP_PS_11(i)'!K37+'ACP_PS_11(i)'!F37+ACP_MSME_10!P37+'ACP_Agri_9(ii)'!P37</f>
        <v>0</v>
      </c>
    </row>
    <row r="38" customFormat="false" ht="13.5" hidden="false" customHeight="false" outlineLevel="0" collapsed="false">
      <c r="A38" s="154" t="n">
        <v>31</v>
      </c>
      <c r="B38" s="170" t="s">
        <v>141</v>
      </c>
      <c r="C38" s="171" t="n">
        <v>41</v>
      </c>
      <c r="D38" s="171" t="n">
        <v>98.08</v>
      </c>
      <c r="E38" s="171" t="n">
        <v>0</v>
      </c>
      <c r="F38" s="171" t="n">
        <v>0</v>
      </c>
      <c r="G38" s="172" t="n">
        <f aca="false">F38*100/D38</f>
        <v>0</v>
      </c>
      <c r="H38" s="171" t="n">
        <v>1</v>
      </c>
      <c r="I38" s="171" t="n">
        <v>2.5</v>
      </c>
      <c r="J38" s="171" t="n">
        <v>0</v>
      </c>
      <c r="K38" s="171" t="n">
        <v>0</v>
      </c>
      <c r="L38" s="172" t="n">
        <f aca="false">K38*100/I38</f>
        <v>0</v>
      </c>
      <c r="M38" s="171" t="n">
        <v>0</v>
      </c>
      <c r="N38" s="171" t="n">
        <v>0</v>
      </c>
      <c r="O38" s="111" t="n">
        <f aca="false">H38+C38+'[1]ACP_PS_11(i)'!M38+'[1]ACP_PS_11(i)'!H38+'[1]ACP_PS_11(i)'!C38+[1]ACP_MSME_10!C38+'[1]ACP_Agri_9(ii)'!M38</f>
        <v>340</v>
      </c>
      <c r="P38" s="171" t="n">
        <f aca="false">I38+D38+'[1]ACP_PS_11(i)'!N38+'[1]ACP_PS_11(i)'!I38+'[1]ACP_PS_11(i)'!D38+[1]ACP_MSME_10!D38+'[1]ACP_Agri_9(ii)'!N38</f>
        <v>1337.57</v>
      </c>
      <c r="Q38" s="171" t="n">
        <f aca="false">M38+J38+E38+'ACP_PS_11(i)'!O38+'ACP_PS_11(i)'!J38+'ACP_PS_11(i)'!E38+ACP_MSME_10!O38+'ACP_Agri_9(ii)'!O38</f>
        <v>0</v>
      </c>
      <c r="R38" s="171" t="n">
        <f aca="false">N38+K38+F38+'[1]ACP_PS_11(i)'!P38+'[1]ACP_PS_11(i)'!K38+'[1]ACP_PS_11(i)'!F38+[1]ACP_MSME_10!P38+'[1]ACP_Agri_9(ii)'!P38</f>
        <v>0</v>
      </c>
      <c r="S38" s="172" t="n">
        <f aca="false">R38*100/P38</f>
        <v>0</v>
      </c>
      <c r="U38" s="144" t="n">
        <f aca="false">N38+K38+F38+'ACP_PS_11(i)'!P38+'ACP_PS_11(i)'!K38+'ACP_PS_11(i)'!F38+ACP_MSME_10!P38+'ACP_Agri_9(ii)'!P38</f>
        <v>0</v>
      </c>
    </row>
    <row r="39" customFormat="false" ht="13.5" hidden="false" customHeight="false" outlineLevel="0" collapsed="false">
      <c r="A39" s="154" t="n">
        <v>32</v>
      </c>
      <c r="B39" s="170" t="s">
        <v>142</v>
      </c>
      <c r="C39" s="171" t="n">
        <v>107</v>
      </c>
      <c r="D39" s="171" t="n">
        <v>304.44</v>
      </c>
      <c r="E39" s="171" t="n">
        <v>0</v>
      </c>
      <c r="F39" s="171" t="n">
        <v>0</v>
      </c>
      <c r="G39" s="172" t="n">
        <f aca="false">F39*100/D39</f>
        <v>0</v>
      </c>
      <c r="H39" s="171" t="n">
        <v>4</v>
      </c>
      <c r="I39" s="171" t="n">
        <v>5.4</v>
      </c>
      <c r="J39" s="171" t="n">
        <v>0</v>
      </c>
      <c r="K39" s="171" t="n">
        <v>0</v>
      </c>
      <c r="L39" s="172" t="n">
        <f aca="false">K39*100/I39</f>
        <v>0</v>
      </c>
      <c r="M39" s="171" t="n">
        <v>5</v>
      </c>
      <c r="N39" s="171" t="n">
        <v>2.15</v>
      </c>
      <c r="O39" s="111" t="n">
        <f aca="false">H39+C39+'[1]ACP_PS_11(i)'!M39+'[1]ACP_PS_11(i)'!H39+'[1]ACP_PS_11(i)'!C39+[1]ACP_MSME_10!C39+'[1]ACP_Agri_9(ii)'!M39</f>
        <v>1734</v>
      </c>
      <c r="P39" s="171" t="n">
        <f aca="false">I39+D39+'[1]ACP_PS_11(i)'!N39+'[1]ACP_PS_11(i)'!I39+'[1]ACP_PS_11(i)'!D39+[1]ACP_MSME_10!D39+'[1]ACP_Agri_9(ii)'!N39</f>
        <v>6965.08</v>
      </c>
      <c r="Q39" s="171" t="n">
        <f aca="false">M39+J39+E39+'ACP_PS_11(i)'!O39+'ACP_PS_11(i)'!J39+'ACP_PS_11(i)'!E39+ACP_MSME_10!O39+'ACP_Agri_9(ii)'!O39</f>
        <v>601</v>
      </c>
      <c r="R39" s="171" t="n">
        <f aca="false">N39+K39+F39+'[1]ACP_PS_11(i)'!P39+'[1]ACP_PS_11(i)'!K39+'[1]ACP_PS_11(i)'!F39+[1]ACP_MSME_10!P39+'[1]ACP_Agri_9(ii)'!P39</f>
        <v>4017.37</v>
      </c>
      <c r="S39" s="172" t="n">
        <f aca="false">R39*100/P39</f>
        <v>57.6787344868975</v>
      </c>
      <c r="U39" s="144" t="n">
        <f aca="false">N39+K39+F39+'ACP_PS_11(i)'!P39+'ACP_PS_11(i)'!K39+'ACP_PS_11(i)'!F39+ACP_MSME_10!P39+'ACP_Agri_9(ii)'!P39</f>
        <v>4017.37</v>
      </c>
    </row>
    <row r="40" customFormat="false" ht="13.5" hidden="false" customHeight="false" outlineLevel="0" collapsed="false">
      <c r="A40" s="154" t="n">
        <v>33</v>
      </c>
      <c r="B40" s="170" t="s">
        <v>143</v>
      </c>
      <c r="C40" s="171" t="n">
        <v>3710</v>
      </c>
      <c r="D40" s="171" t="n">
        <v>6989.57</v>
      </c>
      <c r="E40" s="171" t="n">
        <v>0</v>
      </c>
      <c r="F40" s="171" t="n">
        <v>0</v>
      </c>
      <c r="G40" s="172" t="n">
        <f aca="false">F40*100/D40</f>
        <v>0</v>
      </c>
      <c r="H40" s="171" t="n">
        <v>142</v>
      </c>
      <c r="I40" s="171" t="n">
        <v>817.81</v>
      </c>
      <c r="J40" s="171" t="n">
        <v>0</v>
      </c>
      <c r="K40" s="171" t="n">
        <v>0</v>
      </c>
      <c r="L40" s="172" t="n">
        <f aca="false">K40*100/I40</f>
        <v>0</v>
      </c>
      <c r="M40" s="171" t="n">
        <v>17</v>
      </c>
      <c r="N40" s="171" t="n">
        <v>8.04</v>
      </c>
      <c r="O40" s="111" t="n">
        <f aca="false">H40+C40+'[1]ACP_PS_11(i)'!M40+'[1]ACP_PS_11(i)'!H40+'[1]ACP_PS_11(i)'!C40+[1]ACP_MSME_10!C40+'[1]ACP_Agri_9(ii)'!M40</f>
        <v>53865</v>
      </c>
      <c r="P40" s="171" t="n">
        <f aca="false">I40+D40+'[1]ACP_PS_11(i)'!N40+'[1]ACP_PS_11(i)'!I40+'[1]ACP_PS_11(i)'!D40+[1]ACP_MSME_10!D40+'[1]ACP_Agri_9(ii)'!N40</f>
        <v>215681.83</v>
      </c>
      <c r="Q40" s="171" t="n">
        <f aca="false">M40+J40+E40+'ACP_PS_11(i)'!O40+'ACP_PS_11(i)'!J40+'ACP_PS_11(i)'!E40+ACP_MSME_10!O40+'ACP_Agri_9(ii)'!O40</f>
        <v>32802</v>
      </c>
      <c r="R40" s="171" t="n">
        <f aca="false">N40+K40+F40+'[1]ACP_PS_11(i)'!P40+'[1]ACP_PS_11(i)'!K40+'[1]ACP_PS_11(i)'!F40+[1]ACP_MSME_10!P40+'[1]ACP_Agri_9(ii)'!P40</f>
        <v>85615.1108663</v>
      </c>
      <c r="S40" s="172" t="n">
        <f aca="false">R40*100/P40</f>
        <v>39.6950966459715</v>
      </c>
      <c r="U40" s="144" t="n">
        <f aca="false">N40+K40+F40+'ACP_PS_11(i)'!P40+'ACP_PS_11(i)'!K40+'ACP_PS_11(i)'!F40+ACP_MSME_10!P40+'ACP_Agri_9(ii)'!P40</f>
        <v>85615.1108663</v>
      </c>
    </row>
    <row r="41" customFormat="false" ht="13.5" hidden="false" customHeight="false" outlineLevel="0" collapsed="false">
      <c r="A41" s="154" t="n">
        <v>34</v>
      </c>
      <c r="B41" s="170" t="s">
        <v>144</v>
      </c>
      <c r="C41" s="171" t="n">
        <v>9270</v>
      </c>
      <c r="D41" s="171" t="n">
        <v>17252.38</v>
      </c>
      <c r="E41" s="171"/>
      <c r="F41" s="171"/>
      <c r="G41" s="172" t="n">
        <f aca="false">F41*100/D41</f>
        <v>0</v>
      </c>
      <c r="H41" s="171" t="n">
        <v>144</v>
      </c>
      <c r="I41" s="171" t="n">
        <v>910.16</v>
      </c>
      <c r="J41" s="171"/>
      <c r="K41" s="171"/>
      <c r="L41" s="172" t="n">
        <f aca="false">K41*100/I41</f>
        <v>0</v>
      </c>
      <c r="M41" s="171"/>
      <c r="N41" s="171"/>
      <c r="O41" s="111" t="n">
        <f aca="false">H41+C41+'[1]ACP_PS_11(i)'!M41+'[1]ACP_PS_11(i)'!H41+'[1]ACP_PS_11(i)'!C41+[1]ACP_MSME_10!C41+'[1]ACP_Agri_9(ii)'!M41</f>
        <v>60123</v>
      </c>
      <c r="P41" s="171" t="n">
        <f aca="false">I41+D41+'[1]ACP_PS_11(i)'!N41+'[1]ACP_PS_11(i)'!I41+'[1]ACP_PS_11(i)'!D41+[1]ACP_MSME_10!D41+'[1]ACP_Agri_9(ii)'!N41</f>
        <v>215823.37</v>
      </c>
      <c r="Q41" s="171" t="n">
        <f aca="false">M41+J41+E41+'ACP_PS_11(i)'!O41+'ACP_PS_11(i)'!J41+'ACP_PS_11(i)'!E41+ACP_MSME_10!O41+'ACP_Agri_9(ii)'!O41</f>
        <v>46046</v>
      </c>
      <c r="R41" s="171" t="n">
        <f aca="false">N41+K41+F41+'[1]ACP_PS_11(i)'!P41+'[1]ACP_PS_11(i)'!K41+'[1]ACP_PS_11(i)'!F41+[1]ACP_MSME_10!P41+'[1]ACP_Agri_9(ii)'!P41</f>
        <v>190173.7177803</v>
      </c>
      <c r="S41" s="172" t="n">
        <f aca="false">R41*100/P41</f>
        <v>88.1154426326954</v>
      </c>
      <c r="U41" s="144" t="n">
        <f aca="false">N41+K41+F41+'ACP_PS_11(i)'!P41+'ACP_PS_11(i)'!K41+'ACP_PS_11(i)'!F41+ACP_MSME_10!P41+'ACP_Agri_9(ii)'!P41</f>
        <v>190173.7177803</v>
      </c>
    </row>
    <row r="42" customFormat="false" ht="13.5" hidden="false" customHeight="false" outlineLevel="0" collapsed="false">
      <c r="A42" s="154" t="n">
        <v>35</v>
      </c>
      <c r="B42" s="170" t="s">
        <v>145</v>
      </c>
      <c r="C42" s="171" t="n">
        <v>378</v>
      </c>
      <c r="D42" s="171" t="n">
        <v>1047.86</v>
      </c>
      <c r="E42" s="171" t="n">
        <v>0</v>
      </c>
      <c r="F42" s="171" t="n">
        <v>0</v>
      </c>
      <c r="G42" s="172" t="n">
        <f aca="false">F42*100/D42</f>
        <v>0</v>
      </c>
      <c r="H42" s="171" t="n">
        <v>26</v>
      </c>
      <c r="I42" s="171" t="n">
        <v>111.38</v>
      </c>
      <c r="J42" s="171" t="n">
        <v>0</v>
      </c>
      <c r="K42" s="171" t="n">
        <v>0</v>
      </c>
      <c r="L42" s="172" t="n">
        <f aca="false">K42*100/I42</f>
        <v>0</v>
      </c>
      <c r="M42" s="171" t="n">
        <v>9</v>
      </c>
      <c r="N42" s="171" t="n">
        <v>1.35</v>
      </c>
      <c r="O42" s="111" t="n">
        <f aca="false">H42+C42+'[1]ACP_PS_11(i)'!M42+'[1]ACP_PS_11(i)'!H42+'[1]ACP_PS_11(i)'!C42+[1]ACP_MSME_10!C42+'[1]ACP_Agri_9(ii)'!M42</f>
        <v>6950</v>
      </c>
      <c r="P42" s="171" t="n">
        <f aca="false">I42+D42+'[1]ACP_PS_11(i)'!N42+'[1]ACP_PS_11(i)'!I42+'[1]ACP_PS_11(i)'!D42+[1]ACP_MSME_10!D42+'[1]ACP_Agri_9(ii)'!N42</f>
        <v>27453.72</v>
      </c>
      <c r="Q42" s="171" t="n">
        <f aca="false">M42+J42+E42+'ACP_PS_11(i)'!O42+'ACP_PS_11(i)'!J42+'ACP_PS_11(i)'!E42+ACP_MSME_10!O42+'ACP_Agri_9(ii)'!O42</f>
        <v>1521</v>
      </c>
      <c r="R42" s="171" t="n">
        <f aca="false">N42+K42+F42+'[1]ACP_PS_11(i)'!P42+'[1]ACP_PS_11(i)'!K42+'[1]ACP_PS_11(i)'!F42+[1]ACP_MSME_10!P42+'[1]ACP_Agri_9(ii)'!P42</f>
        <v>2949.35</v>
      </c>
      <c r="S42" s="172" t="n">
        <f aca="false">R42*100/P42</f>
        <v>10.742988564027</v>
      </c>
      <c r="U42" s="144" t="n">
        <f aca="false">N42+K42+F42+'ACP_PS_11(i)'!P42+'ACP_PS_11(i)'!K42+'ACP_PS_11(i)'!F42+ACP_MSME_10!P42+'ACP_Agri_9(ii)'!P42</f>
        <v>2949.35</v>
      </c>
    </row>
    <row r="43" customFormat="false" ht="13.5" hidden="false" customHeight="false" outlineLevel="0" collapsed="false">
      <c r="A43" s="154" t="n">
        <v>36</v>
      </c>
      <c r="B43" s="110" t="s">
        <v>39</v>
      </c>
      <c r="C43" s="171" t="n">
        <v>658</v>
      </c>
      <c r="D43" s="171" t="n">
        <v>705.7</v>
      </c>
      <c r="E43" s="171"/>
      <c r="F43" s="171"/>
      <c r="G43" s="172" t="n">
        <f aca="false">F43*100/D43</f>
        <v>0</v>
      </c>
      <c r="H43" s="171" t="n">
        <v>0</v>
      </c>
      <c r="I43" s="171" t="n">
        <v>0</v>
      </c>
      <c r="J43" s="171"/>
      <c r="K43" s="171"/>
      <c r="L43" s="172" t="n">
        <v>0</v>
      </c>
      <c r="M43" s="171"/>
      <c r="N43" s="171"/>
      <c r="O43" s="111" t="n">
        <f aca="false">H43+C43+'[1]ACP_PS_11(i)'!M43+'[1]ACP_PS_11(i)'!H43+'[1]ACP_PS_11(i)'!C43+[1]ACP_MSME_10!C43+'[1]ACP_Agri_9(ii)'!M43</f>
        <v>1661</v>
      </c>
      <c r="P43" s="171" t="n">
        <f aca="false">I43+D43+'[1]ACP_PS_11(i)'!N43+'[1]ACP_PS_11(i)'!I43+'[1]ACP_PS_11(i)'!D43+[1]ACP_MSME_10!D43+'[1]ACP_Agri_9(ii)'!N43</f>
        <v>2063.24</v>
      </c>
      <c r="Q43" s="171" t="n">
        <f aca="false">M43+J43+E43+'ACP_PS_11(i)'!O43+'ACP_PS_11(i)'!J43+'ACP_PS_11(i)'!E43+ACP_MSME_10!O43+'ACP_Agri_9(ii)'!O43</f>
        <v>4804</v>
      </c>
      <c r="R43" s="171" t="n">
        <f aca="false">N43+K43+F43+'[1]ACP_PS_11(i)'!P43+'[1]ACP_PS_11(i)'!K43+'[1]ACP_PS_11(i)'!F43+[1]ACP_MSME_10!P43+'[1]ACP_Agri_9(ii)'!P43</f>
        <v>26566</v>
      </c>
      <c r="S43" s="172" t="n">
        <f aca="false">R43*100/P43</f>
        <v>1287.58651441422</v>
      </c>
      <c r="U43" s="144" t="n">
        <f aca="false">N43+K43+F43+'ACP_PS_11(i)'!P43+'ACP_PS_11(i)'!K43+'ACP_PS_11(i)'!F43+ACP_MSME_10!P43+'ACP_Agri_9(ii)'!P43</f>
        <v>26566</v>
      </c>
    </row>
    <row r="44" customFormat="false" ht="13.5" hidden="false" customHeight="false" outlineLevel="0" collapsed="false">
      <c r="A44" s="154" t="n">
        <v>37</v>
      </c>
      <c r="B44" s="170" t="s">
        <v>146</v>
      </c>
      <c r="C44" s="171" t="n">
        <v>111</v>
      </c>
      <c r="D44" s="171" t="n">
        <v>301.78</v>
      </c>
      <c r="E44" s="171" t="n">
        <v>0</v>
      </c>
      <c r="F44" s="171" t="n">
        <v>0</v>
      </c>
      <c r="G44" s="172" t="n">
        <f aca="false">F44*100/D44</f>
        <v>0</v>
      </c>
      <c r="H44" s="171" t="n">
        <v>12</v>
      </c>
      <c r="I44" s="171" t="n">
        <v>50.78</v>
      </c>
      <c r="J44" s="171" t="n">
        <v>0</v>
      </c>
      <c r="K44" s="171" t="n">
        <v>0</v>
      </c>
      <c r="L44" s="172" t="n">
        <f aca="false">K44*100/I44</f>
        <v>0</v>
      </c>
      <c r="M44" s="171" t="n">
        <v>0</v>
      </c>
      <c r="N44" s="171" t="n">
        <v>0</v>
      </c>
      <c r="O44" s="111" t="n">
        <f aca="false">H44+C44+'[1]ACP_PS_11(i)'!M44+'[1]ACP_PS_11(i)'!H44+'[1]ACP_PS_11(i)'!C44+[1]ACP_MSME_10!C44+'[1]ACP_Agri_9(ii)'!M44</f>
        <v>974</v>
      </c>
      <c r="P44" s="171" t="n">
        <f aca="false">I44+D44+'[1]ACP_PS_11(i)'!N44+'[1]ACP_PS_11(i)'!I44+'[1]ACP_PS_11(i)'!D44+[1]ACP_MSME_10!D44+'[1]ACP_Agri_9(ii)'!N44</f>
        <v>4793.11</v>
      </c>
      <c r="Q44" s="171" t="n">
        <f aca="false">M44+J44+E44+'ACP_PS_11(i)'!O44+'ACP_PS_11(i)'!J44+'ACP_PS_11(i)'!E44+ACP_MSME_10!O44+'ACP_Agri_9(ii)'!O44</f>
        <v>47</v>
      </c>
      <c r="R44" s="171" t="n">
        <f aca="false">N44+K44+F44+'[1]ACP_PS_11(i)'!P44+'[1]ACP_PS_11(i)'!K44+'[1]ACP_PS_11(i)'!F44+[1]ACP_MSME_10!P44+'[1]ACP_Agri_9(ii)'!P44</f>
        <v>290</v>
      </c>
      <c r="S44" s="172" t="n">
        <f aca="false">R44*100/P44</f>
        <v>6.05035144196566</v>
      </c>
      <c r="U44" s="144" t="n">
        <f aca="false">N44+K44+F44+'ACP_PS_11(i)'!P44+'ACP_PS_11(i)'!K44+'ACP_PS_11(i)'!F44+ACP_MSME_10!P44+'ACP_Agri_9(ii)'!P44</f>
        <v>290</v>
      </c>
    </row>
    <row r="45" customFormat="false" ht="13.5" hidden="false" customHeight="false" outlineLevel="0" collapsed="false">
      <c r="A45" s="154" t="n">
        <v>38</v>
      </c>
      <c r="B45" s="170" t="s">
        <v>147</v>
      </c>
      <c r="C45" s="171" t="n">
        <v>133</v>
      </c>
      <c r="D45" s="171" t="n">
        <v>283.01</v>
      </c>
      <c r="E45" s="171" t="n">
        <v>0</v>
      </c>
      <c r="F45" s="171" t="n">
        <v>0</v>
      </c>
      <c r="G45" s="172" t="n">
        <f aca="false">F45*100/D45</f>
        <v>0</v>
      </c>
      <c r="H45" s="171" t="n">
        <v>14</v>
      </c>
      <c r="I45" s="171" t="n">
        <v>49.58</v>
      </c>
      <c r="J45" s="171" t="n">
        <v>0</v>
      </c>
      <c r="K45" s="171" t="n">
        <v>0</v>
      </c>
      <c r="L45" s="172" t="n">
        <f aca="false">K45*100/I45</f>
        <v>0</v>
      </c>
      <c r="M45" s="171" t="n">
        <v>13</v>
      </c>
      <c r="N45" s="171" t="n">
        <v>121</v>
      </c>
      <c r="O45" s="111" t="n">
        <f aca="false">H45+C45+'[1]ACP_PS_11(i)'!M45+'[1]ACP_PS_11(i)'!H45+'[1]ACP_PS_11(i)'!C45+[1]ACP_MSME_10!C45+'[1]ACP_Agri_9(ii)'!M45</f>
        <v>1673</v>
      </c>
      <c r="P45" s="171" t="n">
        <f aca="false">I45+D45+'[1]ACP_PS_11(i)'!N45+'[1]ACP_PS_11(i)'!I45+'[1]ACP_PS_11(i)'!D45+[1]ACP_MSME_10!D45+'[1]ACP_Agri_9(ii)'!N45</f>
        <v>5936.71</v>
      </c>
      <c r="Q45" s="171" t="n">
        <f aca="false">M45+J45+E45+'ACP_PS_11(i)'!O45+'ACP_PS_11(i)'!J45+'ACP_PS_11(i)'!E45+ACP_MSME_10!O45+'ACP_Agri_9(ii)'!O45</f>
        <v>120</v>
      </c>
      <c r="R45" s="171" t="n">
        <f aca="false">N45+K45+F45+'[1]ACP_PS_11(i)'!P45+'[1]ACP_PS_11(i)'!K45+'[1]ACP_PS_11(i)'!F45+[1]ACP_MSME_10!P45+'[1]ACP_Agri_9(ii)'!P45</f>
        <v>1499</v>
      </c>
      <c r="S45" s="172" t="n">
        <f aca="false">R45*100/P45</f>
        <v>25.2496753252222</v>
      </c>
      <c r="U45" s="144" t="n">
        <f aca="false">N45+K45+F45+'ACP_PS_11(i)'!P45+'ACP_PS_11(i)'!K45+'ACP_PS_11(i)'!F45+ACP_MSME_10!P45+'ACP_Agri_9(ii)'!P45</f>
        <v>1499</v>
      </c>
    </row>
    <row r="46" customFormat="false" ht="13.5" hidden="false" customHeight="false" outlineLevel="0" collapsed="false">
      <c r="A46" s="154" t="n">
        <v>39</v>
      </c>
      <c r="B46" s="170" t="s">
        <v>90</v>
      </c>
      <c r="C46" s="171" t="n">
        <v>126</v>
      </c>
      <c r="D46" s="171" t="n">
        <v>248.44</v>
      </c>
      <c r="E46" s="171" t="n">
        <v>0</v>
      </c>
      <c r="F46" s="171" t="n">
        <v>0</v>
      </c>
      <c r="G46" s="172" t="n">
        <f aca="false">F46*100/D46</f>
        <v>0</v>
      </c>
      <c r="H46" s="171" t="n">
        <v>11</v>
      </c>
      <c r="I46" s="171" t="n">
        <v>14.55</v>
      </c>
      <c r="J46" s="171" t="n">
        <v>0</v>
      </c>
      <c r="K46" s="171" t="n">
        <v>0</v>
      </c>
      <c r="L46" s="172" t="n">
        <f aca="false">K46*100/I46</f>
        <v>0</v>
      </c>
      <c r="M46" s="171" t="n">
        <v>0</v>
      </c>
      <c r="N46" s="171" t="n">
        <v>0</v>
      </c>
      <c r="O46" s="111" t="n">
        <f aca="false">H46+C46+'[1]ACP_PS_11(i)'!M46+'[1]ACP_PS_11(i)'!H46+'[1]ACP_PS_11(i)'!C46+[1]ACP_MSME_10!C46+'[1]ACP_Agri_9(ii)'!M46</f>
        <v>453</v>
      </c>
      <c r="P46" s="171" t="n">
        <f aca="false">I46+D46+'[1]ACP_PS_11(i)'!N46+'[1]ACP_PS_11(i)'!I46+'[1]ACP_PS_11(i)'!D46+[1]ACP_MSME_10!D46+'[1]ACP_Agri_9(ii)'!N46</f>
        <v>1891.32</v>
      </c>
      <c r="Q46" s="171" t="n">
        <f aca="false">M46+J46+E46+'ACP_PS_11(i)'!O46+'ACP_PS_11(i)'!J46+'ACP_PS_11(i)'!E46+ACP_MSME_10!O46+'ACP_Agri_9(ii)'!O46</f>
        <v>2</v>
      </c>
      <c r="R46" s="171" t="n">
        <f aca="false">N46+K46+F46+'[1]ACP_PS_11(i)'!P46+'[1]ACP_PS_11(i)'!K46+'[1]ACP_PS_11(i)'!F46+[1]ACP_MSME_10!P46+'[1]ACP_Agri_9(ii)'!P46</f>
        <v>1.92</v>
      </c>
      <c r="S46" s="172" t="n">
        <f aca="false">R46*100/P46</f>
        <v>0.101516401243576</v>
      </c>
      <c r="U46" s="144" t="n">
        <f aca="false">N46+K46+F46+'ACP_PS_11(i)'!P46+'ACP_PS_11(i)'!K46+'ACP_PS_11(i)'!F46+ACP_MSME_10!P46+'ACP_Agri_9(ii)'!P46</f>
        <v>1.92</v>
      </c>
    </row>
    <row r="47" customFormat="false" ht="13.5" hidden="false" customHeight="false" outlineLevel="0" collapsed="false">
      <c r="A47" s="154" t="n">
        <v>40</v>
      </c>
      <c r="B47" s="170" t="s">
        <v>148</v>
      </c>
      <c r="C47" s="171" t="n">
        <v>204</v>
      </c>
      <c r="D47" s="171" t="n">
        <v>647.34</v>
      </c>
      <c r="E47" s="171"/>
      <c r="F47" s="171"/>
      <c r="G47" s="172" t="n">
        <f aca="false">F47*100/D47</f>
        <v>0</v>
      </c>
      <c r="H47" s="171" t="n">
        <v>14</v>
      </c>
      <c r="I47" s="171" t="n">
        <v>66.44</v>
      </c>
      <c r="J47" s="171"/>
      <c r="K47" s="171"/>
      <c r="L47" s="172" t="n">
        <f aca="false">K47*100/I47</f>
        <v>0</v>
      </c>
      <c r="M47" s="171"/>
      <c r="N47" s="171"/>
      <c r="O47" s="111" t="n">
        <f aca="false">H47+C47+'[1]ACP_PS_11(i)'!M47+'[1]ACP_PS_11(i)'!H47+'[1]ACP_PS_11(i)'!C47+[1]ACP_MSME_10!C47+'[1]ACP_Agri_9(ii)'!M47</f>
        <v>9359</v>
      </c>
      <c r="P47" s="171" t="n">
        <f aca="false">I47+D47+'[1]ACP_PS_11(i)'!N47+'[1]ACP_PS_11(i)'!I47+'[1]ACP_PS_11(i)'!D47+[1]ACP_MSME_10!D47+'[1]ACP_Agri_9(ii)'!N47</f>
        <v>43666.76</v>
      </c>
      <c r="Q47" s="171" t="n">
        <f aca="false">M47+J47+E47+'ACP_PS_11(i)'!O47+'ACP_PS_11(i)'!J47+'ACP_PS_11(i)'!E47+ACP_MSME_10!O47+'ACP_Agri_9(ii)'!O47</f>
        <v>0</v>
      </c>
      <c r="R47" s="171" t="n">
        <f aca="false">N47+K47+F47+'[1]ACP_PS_11(i)'!P47+'[1]ACP_PS_11(i)'!K47+'[1]ACP_PS_11(i)'!F47+[1]ACP_MSME_10!P47+'[1]ACP_Agri_9(ii)'!P47</f>
        <v>0</v>
      </c>
      <c r="S47" s="172" t="n">
        <f aca="false">R47*100/P47</f>
        <v>0</v>
      </c>
      <c r="U47" s="144" t="n">
        <f aca="false">N47+K47+F47+'ACP_PS_11(i)'!P47+'ACP_PS_11(i)'!K47+'ACP_PS_11(i)'!F47+ACP_MSME_10!P47+'ACP_Agri_9(ii)'!P47</f>
        <v>0</v>
      </c>
    </row>
    <row r="48" customFormat="false" ht="13.5" hidden="false" customHeight="false" outlineLevel="0" collapsed="false">
      <c r="A48" s="154" t="n">
        <v>41</v>
      </c>
      <c r="B48" s="170" t="s">
        <v>149</v>
      </c>
      <c r="C48" s="171" t="n">
        <v>19</v>
      </c>
      <c r="D48" s="171" t="n">
        <v>54.33</v>
      </c>
      <c r="E48" s="171" t="n">
        <v>0</v>
      </c>
      <c r="F48" s="171" t="n">
        <v>0</v>
      </c>
      <c r="G48" s="172" t="n">
        <f aca="false">F48*100/D48</f>
        <v>0</v>
      </c>
      <c r="H48" s="171" t="n">
        <v>14</v>
      </c>
      <c r="I48" s="171" t="n">
        <v>4.84</v>
      </c>
      <c r="J48" s="171" t="n">
        <v>0</v>
      </c>
      <c r="K48" s="171" t="n">
        <v>0</v>
      </c>
      <c r="L48" s="172" t="n">
        <f aca="false">K48*100/I48</f>
        <v>0</v>
      </c>
      <c r="M48" s="171" t="n">
        <v>4</v>
      </c>
      <c r="N48" s="171" t="n">
        <v>395</v>
      </c>
      <c r="O48" s="111" t="n">
        <f aca="false">H48+C48+'[1]ACP_PS_11(i)'!M48+'[1]ACP_PS_11(i)'!H48+'[1]ACP_PS_11(i)'!C48+[1]ACP_MSME_10!C48+'[1]ACP_Agri_9(ii)'!M48</f>
        <v>231</v>
      </c>
      <c r="P48" s="171" t="n">
        <f aca="false">I48+D48+'[1]ACP_PS_11(i)'!N48+'[1]ACP_PS_11(i)'!I48+'[1]ACP_PS_11(i)'!D48+[1]ACP_MSME_10!D48+'[1]ACP_Agri_9(ii)'!N48</f>
        <v>1113.96</v>
      </c>
      <c r="Q48" s="171" t="n">
        <f aca="false">M48+J48+E48+'ACP_PS_11(i)'!O48+'ACP_PS_11(i)'!J48+'ACP_PS_11(i)'!E48+ACP_MSME_10!O48+'ACP_Agri_9(ii)'!O48</f>
        <v>11</v>
      </c>
      <c r="R48" s="171" t="n">
        <f aca="false">N48+K48+F48+'[1]ACP_PS_11(i)'!P48+'[1]ACP_PS_11(i)'!K48+'[1]ACP_PS_11(i)'!F48+[1]ACP_MSME_10!P48+'[1]ACP_Agri_9(ii)'!P48</f>
        <v>546</v>
      </c>
      <c r="S48" s="172" t="n">
        <f aca="false">R48*100/P48</f>
        <v>49.0143272648928</v>
      </c>
      <c r="U48" s="144" t="n">
        <f aca="false">N48+K48+F48+'ACP_PS_11(i)'!P48+'ACP_PS_11(i)'!K48+'ACP_PS_11(i)'!F48+ACP_MSME_10!P48+'ACP_Agri_9(ii)'!P48</f>
        <v>546</v>
      </c>
    </row>
    <row r="49" customFormat="false" ht="13.5" hidden="false" customHeight="false" outlineLevel="0" collapsed="false">
      <c r="A49" s="154" t="n">
        <v>42</v>
      </c>
      <c r="B49" s="170" t="s">
        <v>197</v>
      </c>
      <c r="C49" s="171" t="n">
        <v>63</v>
      </c>
      <c r="D49" s="171" t="n">
        <v>166.74</v>
      </c>
      <c r="E49" s="171" t="n">
        <v>0</v>
      </c>
      <c r="F49" s="171" t="n">
        <v>0</v>
      </c>
      <c r="G49" s="172" t="n">
        <f aca="false">F49*100/D49</f>
        <v>0</v>
      </c>
      <c r="H49" s="171" t="n">
        <v>12</v>
      </c>
      <c r="I49" s="171" t="n">
        <v>31.78</v>
      </c>
      <c r="J49" s="171" t="n">
        <v>0</v>
      </c>
      <c r="K49" s="171" t="n">
        <v>0</v>
      </c>
      <c r="L49" s="172" t="n">
        <f aca="false">K49*100/I49</f>
        <v>0</v>
      </c>
      <c r="M49" s="171" t="n">
        <v>0</v>
      </c>
      <c r="N49" s="171" t="n">
        <v>0</v>
      </c>
      <c r="O49" s="111" t="n">
        <f aca="false">H49+C49+'[1]ACP_PS_11(i)'!M49+'[1]ACP_PS_11(i)'!H49+'[1]ACP_PS_11(i)'!C49+[1]ACP_MSME_10!C49+'[1]ACP_Agri_9(ii)'!M49</f>
        <v>593</v>
      </c>
      <c r="P49" s="171" t="n">
        <f aca="false">I49+D49+'[1]ACP_PS_11(i)'!N49+'[1]ACP_PS_11(i)'!I49+'[1]ACP_PS_11(i)'!D49+[1]ACP_MSME_10!D49+'[1]ACP_Agri_9(ii)'!N49</f>
        <v>2565.61</v>
      </c>
      <c r="Q49" s="171" t="n">
        <f aca="false">M49+J49+E49+'ACP_PS_11(i)'!O49+'ACP_PS_11(i)'!J49+'ACP_PS_11(i)'!E49+ACP_MSME_10!O49+'ACP_Agri_9(ii)'!O49</f>
        <v>1</v>
      </c>
      <c r="R49" s="171" t="n">
        <f aca="false">N49+K49+F49+'[1]ACP_PS_11(i)'!P49+'[1]ACP_PS_11(i)'!K49+'[1]ACP_PS_11(i)'!F49+[1]ACP_MSME_10!P49+'[1]ACP_Agri_9(ii)'!P49</f>
        <v>5</v>
      </c>
      <c r="S49" s="172" t="n">
        <f aca="false">R49*100/P49</f>
        <v>0.19488542685755</v>
      </c>
      <c r="U49" s="144" t="n">
        <f aca="false">N49+K49+F49+'ACP_PS_11(i)'!P49+'ACP_PS_11(i)'!K49+'ACP_PS_11(i)'!F49+ACP_MSME_10!P49+'ACP_Agri_9(ii)'!P49</f>
        <v>5</v>
      </c>
    </row>
    <row r="50" customFormat="false" ht="13.5" hidden="false" customHeight="false" outlineLevel="0" collapsed="false">
      <c r="A50" s="154" t="n">
        <v>43</v>
      </c>
      <c r="B50" s="170" t="s">
        <v>150</v>
      </c>
      <c r="C50" s="171" t="n">
        <v>32</v>
      </c>
      <c r="D50" s="171" t="n">
        <v>165.42</v>
      </c>
      <c r="E50" s="171" t="n">
        <v>0</v>
      </c>
      <c r="F50" s="171" t="n">
        <v>0</v>
      </c>
      <c r="G50" s="172" t="n">
        <f aca="false">F50*100/D50</f>
        <v>0</v>
      </c>
      <c r="H50" s="171" t="n">
        <v>12</v>
      </c>
      <c r="I50" s="171" t="n">
        <v>3.75</v>
      </c>
      <c r="J50" s="171" t="n">
        <v>0</v>
      </c>
      <c r="K50" s="171" t="n">
        <v>0</v>
      </c>
      <c r="L50" s="172" t="n">
        <f aca="false">K50*100/I50</f>
        <v>0</v>
      </c>
      <c r="M50" s="171" t="n">
        <v>25865</v>
      </c>
      <c r="N50" s="171" t="n">
        <v>5278.98</v>
      </c>
      <c r="O50" s="111" t="n">
        <f aca="false">H50+C50+'[1]ACP_PS_11(i)'!M50+'[1]ACP_PS_11(i)'!H50+'[1]ACP_PS_11(i)'!C50+[1]ACP_MSME_10!C50+'[1]ACP_Agri_9(ii)'!M50</f>
        <v>719</v>
      </c>
      <c r="P50" s="171" t="n">
        <f aca="false">I50+D50+'[1]ACP_PS_11(i)'!N50+'[1]ACP_PS_11(i)'!I50+'[1]ACP_PS_11(i)'!D50+[1]ACP_MSME_10!D50+'[1]ACP_Agri_9(ii)'!N50</f>
        <v>1934.9</v>
      </c>
      <c r="Q50" s="171" t="n">
        <f aca="false">M50+J50+E50+'ACP_PS_11(i)'!O50+'ACP_PS_11(i)'!J50+'ACP_PS_11(i)'!E50+ACP_MSME_10!O50+'ACP_Agri_9(ii)'!O50</f>
        <v>27791</v>
      </c>
      <c r="R50" s="171" t="n">
        <f aca="false">N50+K50+F50+'[1]ACP_PS_11(i)'!P50+'[1]ACP_PS_11(i)'!K50+'[1]ACP_PS_11(i)'!F50+[1]ACP_MSME_10!P50+'[1]ACP_Agri_9(ii)'!P50</f>
        <v>14272.2109658</v>
      </c>
      <c r="S50" s="172" t="n">
        <f aca="false">R50*100/P50</f>
        <v>737.620081957724</v>
      </c>
      <c r="U50" s="144" t="n">
        <f aca="false">N50+K50+F50+'ACP_PS_11(i)'!P50+'ACP_PS_11(i)'!K50+'ACP_PS_11(i)'!F50+ACP_MSME_10!P50+'ACP_Agri_9(ii)'!P50</f>
        <v>14272.2109658</v>
      </c>
    </row>
    <row r="51" customFormat="false" ht="13.5" hidden="false" customHeight="false" outlineLevel="0" collapsed="false">
      <c r="A51" s="154" t="n">
        <v>44</v>
      </c>
      <c r="B51" s="170" t="s">
        <v>59</v>
      </c>
      <c r="C51" s="171" t="n">
        <v>104</v>
      </c>
      <c r="D51" s="171" t="n">
        <v>623.67</v>
      </c>
      <c r="E51" s="171"/>
      <c r="F51" s="171"/>
      <c r="G51" s="172" t="n">
        <f aca="false">F51*100/D51</f>
        <v>0</v>
      </c>
      <c r="H51" s="171" t="n">
        <v>14</v>
      </c>
      <c r="I51" s="171" t="n">
        <v>62.64</v>
      </c>
      <c r="J51" s="171"/>
      <c r="K51" s="171"/>
      <c r="L51" s="172" t="n">
        <f aca="false">K51*100/I51</f>
        <v>0</v>
      </c>
      <c r="M51" s="171"/>
      <c r="N51" s="171"/>
      <c r="O51" s="111" t="n">
        <f aca="false">H51+C51+'[1]ACP_PS_11(i)'!M51+'[1]ACP_PS_11(i)'!H51+'[1]ACP_PS_11(i)'!C51+[1]ACP_MSME_10!C51+'[1]ACP_Agri_9(ii)'!M51</f>
        <v>2728</v>
      </c>
      <c r="P51" s="171" t="n">
        <f aca="false">I51+D51+'[1]ACP_PS_11(i)'!N51+'[1]ACP_PS_11(i)'!I51+'[1]ACP_PS_11(i)'!D51+[1]ACP_MSME_10!D51+'[1]ACP_Agri_9(ii)'!N51</f>
        <v>9466.83</v>
      </c>
      <c r="Q51" s="171" t="n">
        <f aca="false">M51+J51+E51+'ACP_PS_11(i)'!O51+'ACP_PS_11(i)'!J51+'ACP_PS_11(i)'!E51+ACP_MSME_10!O51+'ACP_Agri_9(ii)'!O51</f>
        <v>0</v>
      </c>
      <c r="R51" s="171" t="n">
        <f aca="false">N51+K51+F51+'[1]ACP_PS_11(i)'!P51+'[1]ACP_PS_11(i)'!K51+'[1]ACP_PS_11(i)'!F51+[1]ACP_MSME_10!P51+'[1]ACP_Agri_9(ii)'!P51</f>
        <v>0</v>
      </c>
      <c r="S51" s="172" t="n">
        <f aca="false">R51*100/P51</f>
        <v>0</v>
      </c>
      <c r="U51" s="144" t="n">
        <f aca="false">N51+K51+F51+'ACP_PS_11(i)'!P51+'ACP_PS_11(i)'!K51+'ACP_PS_11(i)'!F51+ACP_MSME_10!P51+'ACP_Agri_9(ii)'!P51</f>
        <v>0</v>
      </c>
    </row>
    <row r="52" s="148" customFormat="true" ht="13.5" hidden="false" customHeight="false" outlineLevel="0" collapsed="false">
      <c r="A52" s="162"/>
      <c r="B52" s="174" t="s">
        <v>60</v>
      </c>
      <c r="C52" s="175" t="n">
        <f aca="false">SUM(C35:C51)</f>
        <v>17748</v>
      </c>
      <c r="D52" s="175" t="n">
        <f aca="false">SUM(D35:D51)</f>
        <v>35305.78</v>
      </c>
      <c r="E52" s="175" t="n">
        <f aca="false">SUM(E35:E51)</f>
        <v>0</v>
      </c>
      <c r="F52" s="175" t="n">
        <f aca="false">SUM(F35:F51)</f>
        <v>0</v>
      </c>
      <c r="G52" s="158" t="n">
        <f aca="false">F52*100/D52</f>
        <v>0</v>
      </c>
      <c r="H52" s="175" t="n">
        <f aca="false">SUM(H35:H51)</f>
        <v>448</v>
      </c>
      <c r="I52" s="175" t="n">
        <f aca="false">SUM(I35:I51)</f>
        <v>2586.01</v>
      </c>
      <c r="J52" s="175" t="n">
        <f aca="false">SUM(J35:J51)</f>
        <v>0</v>
      </c>
      <c r="K52" s="175" t="n">
        <f aca="false">SUM(K35:K51)</f>
        <v>0</v>
      </c>
      <c r="L52" s="158" t="n">
        <f aca="false">K52*100/I52</f>
        <v>0</v>
      </c>
      <c r="M52" s="175" t="n">
        <f aca="false">SUM(M35:M51)</f>
        <v>74586</v>
      </c>
      <c r="N52" s="175" t="n">
        <f aca="false">SUM(N35:N51)</f>
        <v>12921</v>
      </c>
      <c r="O52" s="117" t="n">
        <f aca="false">SUM(O35:O51)</f>
        <v>182144</v>
      </c>
      <c r="P52" s="175" t="n">
        <f aca="false">SUM(P35:P51)</f>
        <v>682309.72</v>
      </c>
      <c r="Q52" s="175" t="n">
        <f aca="false">SUM(Q35:Q51)</f>
        <v>177594</v>
      </c>
      <c r="R52" s="175" t="n">
        <f aca="false">SUM(R35:R51)</f>
        <v>356806.5129324</v>
      </c>
      <c r="S52" s="158" t="n">
        <f aca="false">R52*100/P52</f>
        <v>52.2939220230367</v>
      </c>
      <c r="U52" s="144" t="n">
        <f aca="false">N52+K52+F52+'ACP_PS_11(i)'!P52+'ACP_PS_11(i)'!K52+'ACP_PS_11(i)'!F52+ACP_MSME_10!P52+'ACP_Agri_9(ii)'!P52</f>
        <v>356806.5129324</v>
      </c>
    </row>
    <row r="53" customFormat="false" ht="13.5" hidden="false" customHeight="false" outlineLevel="0" collapsed="false">
      <c r="A53" s="154" t="n">
        <v>45</v>
      </c>
      <c r="B53" s="170" t="s">
        <v>61</v>
      </c>
      <c r="C53" s="171" t="n">
        <v>9900.78655274088</v>
      </c>
      <c r="D53" s="171" t="n">
        <v>18065.71</v>
      </c>
      <c r="E53" s="171" t="n">
        <v>0</v>
      </c>
      <c r="F53" s="171" t="n">
        <v>0</v>
      </c>
      <c r="G53" s="172" t="n">
        <f aca="false">F53*100/D53</f>
        <v>0</v>
      </c>
      <c r="H53" s="171" t="n">
        <v>129.181509890441</v>
      </c>
      <c r="I53" s="171" t="n">
        <v>386</v>
      </c>
      <c r="J53" s="171" t="n">
        <v>0</v>
      </c>
      <c r="K53" s="171" t="n">
        <v>0</v>
      </c>
      <c r="L53" s="172" t="n">
        <f aca="false">K53*100/I53</f>
        <v>0</v>
      </c>
      <c r="M53" s="171" t="n">
        <v>177</v>
      </c>
      <c r="N53" s="171" t="n">
        <v>224</v>
      </c>
      <c r="O53" s="111" t="n">
        <f aca="false">H53+C53+'[1]ACP_PS_11(i)'!M53+'[1]ACP_PS_11(i)'!H53+'[1]ACP_PS_11(i)'!C53+[1]ACP_MSME_10!C53+'[1]ACP_Agri_9(ii)'!M53</f>
        <v>109305.640984203</v>
      </c>
      <c r="P53" s="171" t="n">
        <f aca="false">I53+D53+'[1]ACP_PS_11(i)'!N53+'[1]ACP_PS_11(i)'!I53+'[1]ACP_PS_11(i)'!D53+[1]ACP_MSME_10!D53+'[1]ACP_Agri_9(ii)'!N53</f>
        <v>359955.36</v>
      </c>
      <c r="Q53" s="171" t="n">
        <f aca="false">M53+J53+E53+'ACP_PS_11(i)'!O53+'ACP_PS_11(i)'!J53+'ACP_PS_11(i)'!E53+ACP_MSME_10!O53+'ACP_Agri_9(ii)'!O53</f>
        <v>41593</v>
      </c>
      <c r="R53" s="171" t="n">
        <f aca="false">N53+K53+F53+'[1]ACP_PS_11(i)'!P53+'[1]ACP_PS_11(i)'!K53+'[1]ACP_PS_11(i)'!F53+[1]ACP_MSME_10!P53+'[1]ACP_Agri_9(ii)'!P53</f>
        <v>68205</v>
      </c>
      <c r="S53" s="172" t="n">
        <f aca="false">R53*100/P53</f>
        <v>18.9481829080139</v>
      </c>
      <c r="U53" s="144" t="n">
        <f aca="false">N53+K53+F53+'ACP_PS_11(i)'!P53+'ACP_PS_11(i)'!K53+'ACP_PS_11(i)'!F53+ACP_MSME_10!P53+'ACP_Agri_9(ii)'!P53</f>
        <v>68205</v>
      </c>
    </row>
    <row r="54" customFormat="false" ht="13.5" hidden="false" customHeight="false" outlineLevel="0" collapsed="false">
      <c r="A54" s="154" t="n">
        <v>46</v>
      </c>
      <c r="B54" s="170" t="s">
        <v>62</v>
      </c>
      <c r="C54" s="171" t="n">
        <v>3288</v>
      </c>
      <c r="D54" s="171" t="n">
        <v>3337.36</v>
      </c>
      <c r="E54" s="171" t="n">
        <v>0</v>
      </c>
      <c r="F54" s="171" t="n">
        <v>0</v>
      </c>
      <c r="G54" s="172" t="n">
        <f aca="false">F54*100/D54</f>
        <v>0</v>
      </c>
      <c r="H54" s="171" t="n">
        <v>110.747873489365</v>
      </c>
      <c r="I54" s="171" t="n">
        <v>325</v>
      </c>
      <c r="J54" s="171" t="n">
        <v>0</v>
      </c>
      <c r="K54" s="171" t="n">
        <v>0</v>
      </c>
      <c r="L54" s="172" t="n">
        <f aca="false">K54*100/I54</f>
        <v>0</v>
      </c>
      <c r="M54" s="171" t="n">
        <v>24037</v>
      </c>
      <c r="N54" s="171" t="n">
        <v>12413</v>
      </c>
      <c r="O54" s="111" t="n">
        <f aca="false">H54+C54+'[1]ACP_PS_11(i)'!M54+'[1]ACP_PS_11(i)'!H54+'[1]ACP_PS_11(i)'!C54+[1]ACP_MSME_10!C54+'[1]ACP_Agri_9(ii)'!M54</f>
        <v>167740.299584027</v>
      </c>
      <c r="P54" s="171" t="n">
        <f aca="false">I54+D54+'[1]ACP_PS_11(i)'!N54+'[1]ACP_PS_11(i)'!I54+'[1]ACP_PS_11(i)'!D54+[1]ACP_MSME_10!D54+'[1]ACP_Agri_9(ii)'!N54</f>
        <v>326278.53</v>
      </c>
      <c r="Q54" s="171" t="n">
        <f aca="false">M54+J54+E54+'ACP_PS_11(i)'!O54+'ACP_PS_11(i)'!J54+'ACP_PS_11(i)'!E54+ACP_MSME_10!O54+'ACP_Agri_9(ii)'!O54</f>
        <v>147988</v>
      </c>
      <c r="R54" s="171" t="n">
        <f aca="false">N54+K54+F54+'[1]ACP_PS_11(i)'!P54+'[1]ACP_PS_11(i)'!K54+'[1]ACP_PS_11(i)'!F54+[1]ACP_MSME_10!P54+'[1]ACP_Agri_9(ii)'!P54</f>
        <v>74233</v>
      </c>
      <c r="S54" s="172" t="n">
        <f aca="false">R54*100/P54</f>
        <v>22.7514203891994</v>
      </c>
      <c r="U54" s="144" t="n">
        <f aca="false">N54+K54+F54+'ACP_PS_11(i)'!P54+'ACP_PS_11(i)'!K54+'ACP_PS_11(i)'!F54+ACP_MSME_10!P54+'ACP_Agri_9(ii)'!P54</f>
        <v>74233</v>
      </c>
    </row>
    <row r="55" customFormat="false" ht="13.5" hidden="false" customHeight="false" outlineLevel="0" collapsed="false">
      <c r="A55" s="154" t="n">
        <v>47</v>
      </c>
      <c r="B55" s="170" t="s">
        <v>63</v>
      </c>
      <c r="C55" s="171" t="n">
        <f aca="false">2616+3525</f>
        <v>6141</v>
      </c>
      <c r="D55" s="171" t="n">
        <f aca="false">7355+3882</f>
        <v>11237</v>
      </c>
      <c r="E55" s="171" t="n">
        <v>0</v>
      </c>
      <c r="F55" s="171" t="n">
        <v>0</v>
      </c>
      <c r="G55" s="172" t="n">
        <f aca="false">F55*100/D55</f>
        <v>0</v>
      </c>
      <c r="H55" s="171" t="n">
        <f aca="false">111+173</f>
        <v>284</v>
      </c>
      <c r="I55" s="171" t="n">
        <f aca="false">567+126</f>
        <v>693</v>
      </c>
      <c r="J55" s="171" t="n">
        <v>0</v>
      </c>
      <c r="K55" s="171" t="n">
        <v>0</v>
      </c>
      <c r="L55" s="172" t="n">
        <f aca="false">K55*100/I55</f>
        <v>0</v>
      </c>
      <c r="M55" s="171" t="n">
        <v>0</v>
      </c>
      <c r="N55" s="171" t="n">
        <v>0</v>
      </c>
      <c r="O55" s="111" t="n">
        <f aca="false">H55+C55+'[1]ACP_PS_11(i)'!M55+'[1]ACP_PS_11(i)'!H55+'[1]ACP_PS_11(i)'!C55+[1]ACP_MSME_10!C55+'[1]ACP_Agri_9(ii)'!M55</f>
        <v>136956.133465749</v>
      </c>
      <c r="P55" s="171" t="n">
        <f aca="false">I55+D55+'[1]ACP_PS_11(i)'!N55+'[1]ACP_PS_11(i)'!I55+'[1]ACP_PS_11(i)'!D55+[1]ACP_MSME_10!D55+'[1]ACP_Agri_9(ii)'!N55</f>
        <v>487636.08</v>
      </c>
      <c r="Q55" s="171" t="n">
        <f aca="false">M55+J55+E55+'ACP_PS_11(i)'!O55+'ACP_PS_11(i)'!J55+'ACP_PS_11(i)'!E55+ACP_MSME_10!O55+'ACP_Agri_9(ii)'!O55</f>
        <v>69390</v>
      </c>
      <c r="R55" s="171" t="n">
        <f aca="false">N55+K55+F55+'[1]ACP_PS_11(i)'!P55+'[1]ACP_PS_11(i)'!K55+'[1]ACP_PS_11(i)'!F55+[1]ACP_MSME_10!P55+'[1]ACP_Agri_9(ii)'!P55</f>
        <v>105388.87</v>
      </c>
      <c r="S55" s="172" t="n">
        <f aca="false">R55*100/P55</f>
        <v>21.6121969481832</v>
      </c>
      <c r="U55" s="144" t="n">
        <f aca="false">N55+K55+F55+'ACP_PS_11(i)'!P55+'ACP_PS_11(i)'!K55+'ACP_PS_11(i)'!F55+ACP_MSME_10!P55+'ACP_Agri_9(ii)'!P55</f>
        <v>105388.87</v>
      </c>
    </row>
    <row r="56" s="148" customFormat="true" ht="13.5" hidden="false" customHeight="false" outlineLevel="0" collapsed="false">
      <c r="A56" s="162"/>
      <c r="B56" s="174" t="s">
        <v>64</v>
      </c>
      <c r="C56" s="175" t="n">
        <f aca="false">SUM(C53:C55)</f>
        <v>19329.7865527409</v>
      </c>
      <c r="D56" s="175" t="n">
        <f aca="false">SUM(D53:D55)</f>
        <v>32640.07</v>
      </c>
      <c r="E56" s="175" t="n">
        <f aca="false">SUM(E53:E55)</f>
        <v>0</v>
      </c>
      <c r="F56" s="175" t="n">
        <f aca="false">SUM(F53:F55)</f>
        <v>0</v>
      </c>
      <c r="G56" s="158" t="n">
        <f aca="false">F56*100/D56</f>
        <v>0</v>
      </c>
      <c r="H56" s="175" t="n">
        <f aca="false">SUM(H53:H55)</f>
        <v>523.929383379806</v>
      </c>
      <c r="I56" s="175" t="n">
        <f aca="false">SUM(I53:I55)</f>
        <v>1404</v>
      </c>
      <c r="J56" s="175" t="n">
        <f aca="false">SUM(J53:J55)</f>
        <v>0</v>
      </c>
      <c r="K56" s="175" t="n">
        <f aca="false">SUM(K53:K55)</f>
        <v>0</v>
      </c>
      <c r="L56" s="158" t="n">
        <f aca="false">K56*100/I56</f>
        <v>0</v>
      </c>
      <c r="M56" s="175" t="n">
        <f aca="false">SUM(M53:M55)</f>
        <v>24214</v>
      </c>
      <c r="N56" s="175" t="n">
        <f aca="false">SUM(N53:N55)</f>
        <v>12637</v>
      </c>
      <c r="O56" s="117" t="n">
        <f aca="false">SUM(O53:O55)</f>
        <v>414002.074033979</v>
      </c>
      <c r="P56" s="175" t="n">
        <f aca="false">SUM(P53:P55)</f>
        <v>1173869.97</v>
      </c>
      <c r="Q56" s="175" t="n">
        <f aca="false">SUM(Q53:Q55)</f>
        <v>258971</v>
      </c>
      <c r="R56" s="175" t="n">
        <f aca="false">SUM(R53:R55)</f>
        <v>247826.87</v>
      </c>
      <c r="S56" s="158" t="n">
        <f aca="false">R56*100/P56</f>
        <v>21.111952459266</v>
      </c>
      <c r="U56" s="144" t="n">
        <f aca="false">N56+K56+F56+'ACP_PS_11(i)'!P56+'ACP_PS_11(i)'!K56+'ACP_PS_11(i)'!F56+ACP_MSME_10!P56+'ACP_Agri_9(ii)'!P56</f>
        <v>247826.87</v>
      </c>
    </row>
    <row r="57" customFormat="false" ht="13.5" hidden="false" customHeight="false" outlineLevel="0" collapsed="false">
      <c r="A57" s="154" t="n">
        <v>48</v>
      </c>
      <c r="B57" s="170" t="s">
        <v>151</v>
      </c>
      <c r="C57" s="171" t="n">
        <v>9670</v>
      </c>
      <c r="D57" s="171" t="n">
        <v>5919.02</v>
      </c>
      <c r="E57" s="171" t="n">
        <v>0</v>
      </c>
      <c r="F57" s="171" t="n">
        <v>0</v>
      </c>
      <c r="G57" s="172" t="n">
        <f aca="false">F57*100/D57</f>
        <v>0</v>
      </c>
      <c r="H57" s="171" t="n">
        <v>314</v>
      </c>
      <c r="I57" s="171" t="n">
        <v>1204.87</v>
      </c>
      <c r="J57" s="171" t="n">
        <v>0</v>
      </c>
      <c r="K57" s="171" t="n">
        <v>0</v>
      </c>
      <c r="L57" s="172" t="n">
        <f aca="false">K57*100/I57</f>
        <v>0</v>
      </c>
      <c r="M57" s="171" t="n">
        <v>0</v>
      </c>
      <c r="N57" s="171" t="n">
        <v>0</v>
      </c>
      <c r="O57" s="111" t="n">
        <f aca="false">H57+C57+'[1]ACP_PS_11(i)'!M57+'[1]ACP_PS_11(i)'!H57+'[1]ACP_PS_11(i)'!C57+[1]ACP_MSME_10!C57+'[1]ACP_Agri_9(ii)'!M57</f>
        <v>748763</v>
      </c>
      <c r="P57" s="171" t="n">
        <f aca="false">I57+D57+'[1]ACP_PS_11(i)'!N57+'[1]ACP_PS_11(i)'!I57+'[1]ACP_PS_11(i)'!D57+[1]ACP_MSME_10!D57+'[1]ACP_Agri_9(ii)'!N57</f>
        <v>2277171.81</v>
      </c>
      <c r="Q57" s="171" t="n">
        <f aca="false">M57+J57+E57+'ACP_PS_11(i)'!O57+'ACP_PS_11(i)'!J57+'ACP_PS_11(i)'!E57+ACP_MSME_10!O57+'ACP_Agri_9(ii)'!O57</f>
        <v>1462195</v>
      </c>
      <c r="R57" s="171" t="n">
        <f aca="false">N57+K57+F57+'ACP_PS_11(i)'!P57+'ACP_PS_11(i)'!K57+'ACP_PS_11(i)'!F57+ACP_MSME_10!P57+'ACP_Agri_9(ii)'!P57</f>
        <v>567362</v>
      </c>
      <c r="S57" s="172" t="n">
        <f aca="false">R57*100/P57</f>
        <v>24.9152039169148</v>
      </c>
      <c r="U57" s="144" t="n">
        <f aca="false">N57+K57+F57+'ACP_PS_11(i)'!P57+'ACP_PS_11(i)'!K57+'ACP_PS_11(i)'!F57+ACP_MSME_10!P57+'ACP_Agri_9(ii)'!P57</f>
        <v>567362</v>
      </c>
    </row>
    <row r="58" s="148" customFormat="true" ht="13.5" hidden="false" customHeight="false" outlineLevel="0" collapsed="false">
      <c r="A58" s="162"/>
      <c r="B58" s="174" t="s">
        <v>67</v>
      </c>
      <c r="C58" s="175" t="n">
        <f aca="false">C57</f>
        <v>9670</v>
      </c>
      <c r="D58" s="175" t="n">
        <f aca="false">D57</f>
        <v>5919.02</v>
      </c>
      <c r="E58" s="175" t="n">
        <f aca="false">E57</f>
        <v>0</v>
      </c>
      <c r="F58" s="175" t="n">
        <f aca="false">F57</f>
        <v>0</v>
      </c>
      <c r="G58" s="158" t="n">
        <f aca="false">F58*100/D58</f>
        <v>0</v>
      </c>
      <c r="H58" s="175" t="n">
        <f aca="false">H57</f>
        <v>314</v>
      </c>
      <c r="I58" s="175" t="n">
        <f aca="false">I57</f>
        <v>1204.87</v>
      </c>
      <c r="J58" s="175" t="n">
        <f aca="false">J57</f>
        <v>0</v>
      </c>
      <c r="K58" s="175" t="n">
        <f aca="false">K57</f>
        <v>0</v>
      </c>
      <c r="L58" s="158" t="n">
        <f aca="false">K58*100/I58</f>
        <v>0</v>
      </c>
      <c r="M58" s="175" t="n">
        <f aca="false">M57</f>
        <v>0</v>
      </c>
      <c r="N58" s="175" t="n">
        <f aca="false">N57</f>
        <v>0</v>
      </c>
      <c r="O58" s="117" t="n">
        <f aca="false">H58+C58+'[1]ACP_PS_11(i)'!M58+'[1]ACP_PS_11(i)'!H58+'[1]ACP_PS_11(i)'!C58+[1]ACP_MSME_10!C58+'[1]ACP_Agri_9(ii)'!M58</f>
        <v>748763</v>
      </c>
      <c r="P58" s="175" t="n">
        <f aca="false">I58+D58+'[1]ACP_PS_11(i)'!N58+'[1]ACP_PS_11(i)'!I58+'[1]ACP_PS_11(i)'!D58+[1]ACP_MSME_10!D58+'[1]ACP_Agri_9(ii)'!N58</f>
        <v>2277171.81</v>
      </c>
      <c r="Q58" s="175" t="n">
        <f aca="false">M58+J58+E58+'ACP_PS_11(i)'!O58+'ACP_PS_11(i)'!J58+'ACP_PS_11(i)'!E58+ACP_MSME_10!O58+'ACP_Agri_9(ii)'!O58</f>
        <v>1462195</v>
      </c>
      <c r="R58" s="175" t="n">
        <f aca="false">R57</f>
        <v>567362</v>
      </c>
      <c r="S58" s="158" t="n">
        <f aca="false">R58*100/P58</f>
        <v>24.9152039169148</v>
      </c>
      <c r="U58" s="144" t="n">
        <f aca="false">N58+K58+F58+'ACP_PS_11(i)'!P58+'ACP_PS_11(i)'!K58+'ACP_PS_11(i)'!F58+ACP_MSME_10!P58+'ACP_Agri_9(ii)'!P58</f>
        <v>567362</v>
      </c>
    </row>
    <row r="59" s="148" customFormat="true" ht="13.5" hidden="false" customHeight="false" outlineLevel="0" collapsed="false">
      <c r="A59" s="162"/>
      <c r="B59" s="174" t="s">
        <v>68</v>
      </c>
      <c r="C59" s="175" t="n">
        <f aca="false">C58+C56+C52+C34+C27</f>
        <v>220177.786552741</v>
      </c>
      <c r="D59" s="175" t="n">
        <f aca="false">D58+D56+D52+D34+D27</f>
        <v>391420.46</v>
      </c>
      <c r="E59" s="175" t="n">
        <f aca="false">E58+E56+E52+E34+E27</f>
        <v>66</v>
      </c>
      <c r="F59" s="175" t="n">
        <f aca="false">F58+F56+F52+F34+F27</f>
        <v>1058.07</v>
      </c>
      <c r="G59" s="158" t="n">
        <f aca="false">F59*100/D59</f>
        <v>0.270315455661158</v>
      </c>
      <c r="H59" s="175" t="n">
        <f aca="false">H58+H56+H52+H34+H27</f>
        <v>5276.92938337981</v>
      </c>
      <c r="I59" s="175" t="n">
        <f aca="false">I58+I56+I52+I34+I27</f>
        <v>27076.8918</v>
      </c>
      <c r="J59" s="175" t="n">
        <f aca="false">J58+J56+J52+J34+J27</f>
        <v>19</v>
      </c>
      <c r="K59" s="175" t="n">
        <f aca="false">K58+K56+K52+K34+K27</f>
        <v>20.61</v>
      </c>
      <c r="L59" s="158" t="n">
        <f aca="false">K59*100/I59</f>
        <v>0.0761165651960097</v>
      </c>
      <c r="M59" s="175" t="n">
        <f aca="false">M58+M56+M52+M34+M27</f>
        <v>118961</v>
      </c>
      <c r="N59" s="175" t="n">
        <f aca="false">N58+N56+N52+N34+N27</f>
        <v>73519.47</v>
      </c>
      <c r="O59" s="117" t="n">
        <f aca="false">O58+O56+O52+O34+O27</f>
        <v>3424775.07403398</v>
      </c>
      <c r="P59" s="175" t="n">
        <f aca="false">P58+P56+P52+P34+P27</f>
        <v>10910448.4618</v>
      </c>
      <c r="Q59" s="175" t="n">
        <f aca="false">M59+J59+E59+'ACP_PS_11(i)'!O59+'ACP_PS_11(i)'!J59+'ACP_PS_11(i)'!E59+ACP_MSME_10!O59+'ACP_Agri_9(ii)'!O59</f>
        <v>2635471</v>
      </c>
      <c r="R59" s="175" t="n">
        <f aca="false">R58+R56+R52+R34+R27</f>
        <v>2860494.3603738</v>
      </c>
      <c r="S59" s="158" t="n">
        <f aca="false">R59*100/P59</f>
        <v>26.2179356823787</v>
      </c>
      <c r="U59" s="144" t="n">
        <f aca="false">N59+K59+F59+'ACP_PS_11(i)'!P59+'ACP_PS_11(i)'!K59+'ACP_PS_11(i)'!F59+ACP_MSME_10!P59+'ACP_Agri_9(ii)'!P59</f>
        <v>2860494.3603738</v>
      </c>
    </row>
    <row r="61" customFormat="false" ht="13.5" hidden="false" customHeight="false" outlineLevel="0" collapsed="false">
      <c r="C61" s="144" t="n">
        <v>19330</v>
      </c>
    </row>
    <row r="62" customFormat="false" ht="13.5" hidden="false" customHeight="false" outlineLevel="0" collapsed="false">
      <c r="C62" s="144" t="n">
        <f aca="false">C56-C61</f>
        <v>-0.213447259120585</v>
      </c>
    </row>
    <row r="64" customFormat="false" ht="13.5" hidden="false" customHeight="false" outlineLevel="0" collapsed="false">
      <c r="O64" s="177"/>
      <c r="P64" s="178"/>
    </row>
  </sheetData>
  <mergeCells count="17">
    <mergeCell ref="A1:R1"/>
    <mergeCell ref="A3:A5"/>
    <mergeCell ref="B3:B5"/>
    <mergeCell ref="C3:F3"/>
    <mergeCell ref="G3:G5"/>
    <mergeCell ref="H3:K3"/>
    <mergeCell ref="L3:L5"/>
    <mergeCell ref="M3:N3"/>
    <mergeCell ref="O3:R3"/>
    <mergeCell ref="S3:S5"/>
    <mergeCell ref="C4:D4"/>
    <mergeCell ref="E4:F4"/>
    <mergeCell ref="H4:I4"/>
    <mergeCell ref="J4:K4"/>
    <mergeCell ref="M4:N4"/>
    <mergeCell ref="O4:P4"/>
    <mergeCell ref="Q4:R4"/>
  </mergeCells>
  <conditionalFormatting sqref="B6">
    <cfRule type="expression" priority="2" aboveAverage="0" equalAverage="0" bottom="0" percent="0" rank="0" text="" dxfId="74">
      <formula>AND(COUNTIF($B$6:$B$6,B6)&gt;1,NOT(ISBLANK(B6)))</formula>
    </cfRule>
  </conditionalFormatting>
  <conditionalFormatting sqref="B22">
    <cfRule type="expression" priority="3" aboveAverage="0" equalAverage="0" bottom="0" percent="0" rank="0" text="" dxfId="75">
      <formula>AND(COUNTIF($B$22:$B$22,B22)&gt;1,NOT(ISBLANK(B22)))</formula>
    </cfRule>
  </conditionalFormatting>
  <conditionalFormatting sqref="B33:B34 B26:B30">
    <cfRule type="expression" priority="4" aboveAverage="0" equalAverage="0" bottom="0" percent="0" rank="0" text="" dxfId="76">
      <formula>AND(COUNTIF($B$33:$B$34,B33)+COUNTIF($B$26:$B$30,B33)&gt;1,NOT(ISBLANK(B33)))</formula>
    </cfRule>
  </conditionalFormatting>
  <conditionalFormatting sqref="B52">
    <cfRule type="expression" priority="5" aboveAverage="0" equalAverage="0" bottom="0" percent="0" rank="0" text="" dxfId="77">
      <formula>AND(COUNTIF($B$52:$B$52,B52)&gt;1,NOT(ISBLANK(B52)))</formula>
    </cfRule>
  </conditionalFormatting>
  <conditionalFormatting sqref="B56">
    <cfRule type="expression" priority="6" aboveAverage="0" equalAverage="0" bottom="0" percent="0" rank="0" text="" dxfId="78">
      <formula>AND(COUNTIF($B$56:$B$56,B56)&gt;1,NOT(ISBLANK(B56)))</formula>
    </cfRule>
  </conditionalFormatting>
  <conditionalFormatting sqref="B58">
    <cfRule type="expression" priority="7" aboveAverage="0" equalAverage="0" bottom="0" percent="0" rank="0" text="" dxfId="79">
      <formula>AND(COUNTIF($B$58:$B$58,B58)&gt;1,NOT(ISBLANK(B58)))</formula>
    </cfRule>
  </conditionalFormatting>
  <conditionalFormatting sqref="S1:S65536">
    <cfRule type="cellIs" priority="8" operator="greaterThan" aboveAverage="0" equalAverage="0" bottom="0" percent="0" rank="0" text="" dxfId="80">
      <formula>100</formula>
    </cfRule>
  </conditionalFormatting>
  <conditionalFormatting sqref="U1:U65536">
    <cfRule type="cellIs" priority="9" operator="lessThan" aboveAverage="0" equalAverage="0" bottom="0" percent="0" rank="0" text="" dxfId="81">
      <formula>0</formula>
    </cfRule>
  </conditionalFormatting>
  <printOptions headings="false" gridLines="false" gridLinesSet="true" horizontalCentered="false" verticalCentered="false"/>
  <pageMargins left="0.2" right="0.2" top="0.5" bottom="0.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G35" activePane="bottomRight" state="frozen"/>
      <selection pane="topLeft" activeCell="A1" activeCellId="0" sqref="A1"/>
      <selection pane="topRight" activeCell="G1" activeCellId="0" sqref="G1"/>
      <selection pane="bottomLeft" activeCell="A35" activeCellId="0" sqref="A35"/>
      <selection pane="bottomRight" activeCell="Q52" activeCellId="0" sqref="Q52"/>
    </sheetView>
  </sheetViews>
  <sheetFormatPr defaultColWidth="4.41796875" defaultRowHeight="13.5" zeroHeight="false" outlineLevelRow="0" outlineLevelCol="0"/>
  <cols>
    <col collapsed="false" customWidth="false" hidden="false" outlineLevel="0" max="1" min="1" style="143" width="4.42"/>
    <col collapsed="false" customWidth="true" hidden="false" outlineLevel="0" max="2" min="2" style="143" width="21.84"/>
    <col collapsed="false" customWidth="true" hidden="false" outlineLevel="0" max="3" min="3" style="144" width="9.13"/>
    <col collapsed="false" customWidth="true" hidden="false" outlineLevel="0" max="4" min="4" style="144" width="9.84"/>
    <col collapsed="false" customWidth="true" hidden="false" outlineLevel="0" max="5" min="5" style="144" width="6.99"/>
    <col collapsed="false" customWidth="true" hidden="false" outlineLevel="0" max="6" min="6" style="144" width="8.7"/>
    <col collapsed="false" customWidth="true" hidden="false" outlineLevel="0" max="7" min="7" style="144" width="5.84"/>
    <col collapsed="false" customWidth="true" hidden="false" outlineLevel="0" max="8" min="8" style="144" width="7.7"/>
    <col collapsed="false" customWidth="true" hidden="false" outlineLevel="0" max="9" min="9" style="144" width="5.84"/>
    <col collapsed="false" customWidth="true" hidden="false" outlineLevel="0" max="10" min="10" style="144" width="8.41"/>
    <col collapsed="false" customWidth="true" hidden="false" outlineLevel="0" max="11" min="11" style="144" width="5.84"/>
    <col collapsed="false" customWidth="true" hidden="false" outlineLevel="0" max="12" min="12" style="144" width="8.28"/>
    <col collapsed="false" customWidth="true" hidden="false" outlineLevel="0" max="13" min="13" style="144" width="7.27"/>
    <col collapsed="false" customWidth="true" hidden="false" outlineLevel="0" max="14" min="14" style="144" width="8.7"/>
    <col collapsed="false" customWidth="true" hidden="false" outlineLevel="0" max="15" min="15" style="144" width="6.13"/>
    <col collapsed="false" customWidth="true" hidden="false" outlineLevel="0" max="16" min="16" style="144" width="7.27"/>
    <col collapsed="false" customWidth="true" hidden="false" outlineLevel="0" max="17" min="17" style="144" width="7.7"/>
    <col collapsed="false" customWidth="true" hidden="false" outlineLevel="0" max="20" min="18" style="144" width="8.99"/>
    <col collapsed="false" customWidth="true" hidden="false" outlineLevel="0" max="21" min="21" style="144" width="8.7"/>
    <col collapsed="false" customWidth="true" hidden="false" outlineLevel="0" max="22" min="22" style="144" width="12.56"/>
    <col collapsed="false" customWidth="true" hidden="false" outlineLevel="0" max="23" min="23" style="149" width="9.13"/>
    <col collapsed="false" customWidth="true" hidden="false" outlineLevel="0" max="24" min="24" style="149" width="10.56"/>
    <col collapsed="false" customWidth="true" hidden="false" outlineLevel="0" max="25" min="25" style="143" width="8.57"/>
    <col collapsed="false" customWidth="false" hidden="false" outlineLevel="0" max="257" min="26" style="143" width="4.42"/>
  </cols>
  <sheetData>
    <row r="1" customFormat="false" ht="15.75" hidden="false" customHeight="true" outlineLevel="0" collapsed="false">
      <c r="A1" s="179" t="s">
        <v>235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</row>
    <row r="2" customFormat="false" ht="13.5" hidden="false" customHeight="false" outlineLevel="0" collapsed="false">
      <c r="B2" s="148" t="s">
        <v>115</v>
      </c>
      <c r="J2" s="144" t="s">
        <v>175</v>
      </c>
      <c r="N2" s="143"/>
      <c r="O2" s="149"/>
      <c r="P2" s="149"/>
      <c r="V2" s="149" t="s">
        <v>236</v>
      </c>
    </row>
    <row r="3" customFormat="false" ht="15" hidden="false" customHeight="true" outlineLevel="0" collapsed="false">
      <c r="A3" s="150" t="s">
        <v>237</v>
      </c>
      <c r="B3" s="150" t="s">
        <v>238</v>
      </c>
      <c r="C3" s="151" t="s">
        <v>239</v>
      </c>
      <c r="D3" s="151"/>
      <c r="E3" s="153" t="s">
        <v>200</v>
      </c>
      <c r="F3" s="153"/>
      <c r="G3" s="153" t="s">
        <v>201</v>
      </c>
      <c r="H3" s="153"/>
      <c r="I3" s="153"/>
      <c r="J3" s="153"/>
      <c r="K3" s="153"/>
      <c r="L3" s="153"/>
      <c r="M3" s="153"/>
      <c r="N3" s="153"/>
      <c r="O3" s="153" t="s">
        <v>180</v>
      </c>
      <c r="P3" s="153"/>
      <c r="Q3" s="153" t="s">
        <v>181</v>
      </c>
      <c r="R3" s="153"/>
      <c r="S3" s="153" t="s">
        <v>202</v>
      </c>
      <c r="T3" s="153"/>
      <c r="U3" s="153" t="s">
        <v>184</v>
      </c>
      <c r="V3" s="153"/>
      <c r="W3" s="153" t="s">
        <v>203</v>
      </c>
      <c r="X3" s="153"/>
      <c r="Y3" s="168" t="s">
        <v>240</v>
      </c>
    </row>
    <row r="4" customFormat="false" ht="24.95" hidden="false" customHeight="true" outlineLevel="0" collapsed="false">
      <c r="A4" s="150"/>
      <c r="B4" s="150"/>
      <c r="C4" s="151" t="s">
        <v>127</v>
      </c>
      <c r="D4" s="151" t="s">
        <v>128</v>
      </c>
      <c r="E4" s="153"/>
      <c r="F4" s="153"/>
      <c r="G4" s="153" t="s">
        <v>155</v>
      </c>
      <c r="H4" s="153"/>
      <c r="I4" s="153" t="s">
        <v>156</v>
      </c>
      <c r="J4" s="153"/>
      <c r="K4" s="153" t="s">
        <v>157</v>
      </c>
      <c r="L4" s="153"/>
      <c r="M4" s="153" t="s">
        <v>204</v>
      </c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68"/>
    </row>
    <row r="5" s="180" customFormat="true" ht="33" hidden="false" customHeight="true" outlineLevel="0" collapsed="false">
      <c r="A5" s="150"/>
      <c r="B5" s="150"/>
      <c r="C5" s="151"/>
      <c r="D5" s="151"/>
      <c r="E5" s="153" t="s">
        <v>127</v>
      </c>
      <c r="F5" s="153" t="s">
        <v>128</v>
      </c>
      <c r="G5" s="153" t="s">
        <v>127</v>
      </c>
      <c r="H5" s="153" t="s">
        <v>128</v>
      </c>
      <c r="I5" s="153" t="s">
        <v>127</v>
      </c>
      <c r="J5" s="153" t="s">
        <v>128</v>
      </c>
      <c r="K5" s="153" t="s">
        <v>127</v>
      </c>
      <c r="L5" s="153" t="s">
        <v>128</v>
      </c>
      <c r="M5" s="153" t="s">
        <v>127</v>
      </c>
      <c r="N5" s="153" t="s">
        <v>128</v>
      </c>
      <c r="O5" s="153" t="s">
        <v>127</v>
      </c>
      <c r="P5" s="153" t="s">
        <v>128</v>
      </c>
      <c r="Q5" s="153" t="s">
        <v>127</v>
      </c>
      <c r="R5" s="153" t="s">
        <v>128</v>
      </c>
      <c r="S5" s="153" t="s">
        <v>127</v>
      </c>
      <c r="T5" s="153" t="s">
        <v>128</v>
      </c>
      <c r="U5" s="153" t="s">
        <v>127</v>
      </c>
      <c r="V5" s="153" t="s">
        <v>128</v>
      </c>
      <c r="W5" s="153" t="s">
        <v>127</v>
      </c>
      <c r="X5" s="153" t="s">
        <v>128</v>
      </c>
      <c r="Y5" s="168"/>
    </row>
    <row r="6" customFormat="false" ht="13.5" hidden="false" customHeight="false" outlineLevel="0" collapsed="false">
      <c r="A6" s="154" t="n">
        <v>1</v>
      </c>
      <c r="B6" s="155" t="s">
        <v>241</v>
      </c>
      <c r="C6" s="171" t="n">
        <v>5565</v>
      </c>
      <c r="D6" s="171" t="n">
        <v>1762.35</v>
      </c>
      <c r="E6" s="171" t="n">
        <v>0</v>
      </c>
      <c r="F6" s="171" t="n">
        <v>0</v>
      </c>
      <c r="G6" s="171" t="n">
        <v>0</v>
      </c>
      <c r="H6" s="171" t="n">
        <v>0</v>
      </c>
      <c r="I6" s="171" t="n">
        <v>0</v>
      </c>
      <c r="J6" s="171" t="n">
        <v>0</v>
      </c>
      <c r="K6" s="171" t="n">
        <v>2</v>
      </c>
      <c r="L6" s="171" t="n">
        <v>2000</v>
      </c>
      <c r="M6" s="175" t="n">
        <f aca="false">G6+I6+K6</f>
        <v>2</v>
      </c>
      <c r="N6" s="175" t="n">
        <f aca="false">H6+J6+L6</f>
        <v>2000</v>
      </c>
      <c r="O6" s="171" t="n">
        <v>0</v>
      </c>
      <c r="P6" s="171" t="n">
        <v>0</v>
      </c>
      <c r="Q6" s="171" t="n">
        <v>0</v>
      </c>
      <c r="R6" s="171" t="n">
        <v>0</v>
      </c>
      <c r="S6" s="171" t="n">
        <v>316</v>
      </c>
      <c r="T6" s="171" t="n">
        <v>552.74</v>
      </c>
      <c r="U6" s="171" t="n">
        <v>318</v>
      </c>
      <c r="V6" s="171" t="n">
        <v>2552.74</v>
      </c>
      <c r="W6" s="175" t="n">
        <f aca="false">E6+M6+O6+Q6+S6+U6</f>
        <v>636</v>
      </c>
      <c r="X6" s="175" t="n">
        <f aca="false">F6+N6+P6+R6+T6+V6</f>
        <v>5105.48</v>
      </c>
      <c r="Y6" s="172" t="n">
        <f aca="false">X6*100/D6</f>
        <v>289.697279201067</v>
      </c>
    </row>
    <row r="7" customFormat="false" ht="13.5" hidden="false" customHeight="false" outlineLevel="0" collapsed="false">
      <c r="A7" s="154" t="n">
        <v>2</v>
      </c>
      <c r="B7" s="155" t="s">
        <v>10</v>
      </c>
      <c r="C7" s="171" t="n">
        <v>1310</v>
      </c>
      <c r="D7" s="171" t="n">
        <v>2711.21</v>
      </c>
      <c r="E7" s="171" t="n">
        <v>0</v>
      </c>
      <c r="F7" s="171" t="n">
        <v>0</v>
      </c>
      <c r="G7" s="171" t="n">
        <v>1</v>
      </c>
      <c r="H7" s="171" t="n">
        <v>25</v>
      </c>
      <c r="I7" s="171" t="n">
        <v>0</v>
      </c>
      <c r="J7" s="171" t="n">
        <v>0</v>
      </c>
      <c r="K7" s="171" t="n">
        <v>0</v>
      </c>
      <c r="L7" s="171" t="n">
        <v>0</v>
      </c>
      <c r="M7" s="175" t="n">
        <f aca="false">G7+I7+K7</f>
        <v>1</v>
      </c>
      <c r="N7" s="175" t="n">
        <f aca="false">H7+J7+L7</f>
        <v>25</v>
      </c>
      <c r="O7" s="171" t="n">
        <v>1</v>
      </c>
      <c r="P7" s="171" t="n">
        <v>9.58</v>
      </c>
      <c r="Q7" s="171" t="n">
        <v>24</v>
      </c>
      <c r="R7" s="171" t="n">
        <v>153.74</v>
      </c>
      <c r="S7" s="171" t="n">
        <v>444</v>
      </c>
      <c r="T7" s="171" t="n">
        <v>973</v>
      </c>
      <c r="U7" s="171" t="n">
        <v>0</v>
      </c>
      <c r="V7" s="171" t="n">
        <v>0</v>
      </c>
      <c r="W7" s="175" t="n">
        <f aca="false">E7+M7+O7+Q7+S7+U7</f>
        <v>470</v>
      </c>
      <c r="X7" s="175" t="n">
        <f aca="false">F7+N7+P7+R7+T7+V7</f>
        <v>1161.32</v>
      </c>
      <c r="Y7" s="172" t="n">
        <f aca="false">X7*100/D7</f>
        <v>42.8340113823717</v>
      </c>
    </row>
    <row r="8" customFormat="false" ht="13.5" hidden="false" customHeight="false" outlineLevel="0" collapsed="false">
      <c r="A8" s="154" t="n">
        <v>3</v>
      </c>
      <c r="B8" s="155" t="s">
        <v>11</v>
      </c>
      <c r="C8" s="171" t="n">
        <v>1672</v>
      </c>
      <c r="D8" s="171" t="n">
        <v>9425.68</v>
      </c>
      <c r="E8" s="171" t="n">
        <v>0</v>
      </c>
      <c r="F8" s="171" t="n">
        <v>0</v>
      </c>
      <c r="G8" s="171" t="n">
        <v>0</v>
      </c>
      <c r="H8" s="171" t="n">
        <v>0</v>
      </c>
      <c r="I8" s="171" t="n">
        <v>0</v>
      </c>
      <c r="J8" s="171" t="n">
        <v>0</v>
      </c>
      <c r="K8" s="171" t="n">
        <v>87</v>
      </c>
      <c r="L8" s="171" t="n">
        <v>3741</v>
      </c>
      <c r="M8" s="175" t="n">
        <v>877</v>
      </c>
      <c r="N8" s="175" t="n">
        <v>3741</v>
      </c>
      <c r="O8" s="171" t="n">
        <v>84</v>
      </c>
      <c r="P8" s="171" t="n">
        <v>3422</v>
      </c>
      <c r="Q8" s="171" t="n">
        <v>209</v>
      </c>
      <c r="R8" s="171" t="n">
        <v>4337.5</v>
      </c>
      <c r="S8" s="171" t="n">
        <v>18</v>
      </c>
      <c r="T8" s="171" t="n">
        <v>15.75</v>
      </c>
      <c r="U8" s="171" t="n">
        <v>0</v>
      </c>
      <c r="V8" s="171" t="n">
        <v>0</v>
      </c>
      <c r="W8" s="175" t="n">
        <f aca="false">E8+M8+O8+Q8+S8+U8</f>
        <v>1188</v>
      </c>
      <c r="X8" s="175" t="n">
        <f aca="false">F8+N8+P8+R8+T8+V8</f>
        <v>11516.25</v>
      </c>
      <c r="Y8" s="172" t="n">
        <f aca="false">X8*100/D8</f>
        <v>122.179513838789</v>
      </c>
    </row>
    <row r="9" customFormat="false" ht="13.5" hidden="false" customHeight="false" outlineLevel="0" collapsed="false">
      <c r="A9" s="154" t="n">
        <v>4</v>
      </c>
      <c r="B9" s="155" t="s">
        <v>12</v>
      </c>
      <c r="C9" s="171" t="n">
        <v>5625</v>
      </c>
      <c r="D9" s="171" t="n">
        <v>48136.76</v>
      </c>
      <c r="E9" s="171" t="n">
        <v>5751</v>
      </c>
      <c r="F9" s="171" t="n">
        <v>9259</v>
      </c>
      <c r="G9" s="171" t="n">
        <v>5</v>
      </c>
      <c r="H9" s="171" t="n">
        <v>321</v>
      </c>
      <c r="I9" s="171" t="n">
        <v>19</v>
      </c>
      <c r="J9" s="171" t="n">
        <v>2169</v>
      </c>
      <c r="K9" s="171" t="n">
        <v>6</v>
      </c>
      <c r="L9" s="171" t="n">
        <v>1847</v>
      </c>
      <c r="M9" s="175" t="n">
        <f aca="false">G9+I9+K9</f>
        <v>30</v>
      </c>
      <c r="N9" s="175" t="n">
        <f aca="false">H9+J9+L9</f>
        <v>4337</v>
      </c>
      <c r="O9" s="171" t="n">
        <v>66</v>
      </c>
      <c r="P9" s="171" t="n">
        <v>42</v>
      </c>
      <c r="Q9" s="171" t="n">
        <v>536</v>
      </c>
      <c r="R9" s="171" t="n">
        <v>1474</v>
      </c>
      <c r="S9" s="171" t="n">
        <v>1008</v>
      </c>
      <c r="T9" s="171" t="n">
        <v>1674</v>
      </c>
      <c r="U9" s="171" t="n">
        <v>439</v>
      </c>
      <c r="V9" s="171" t="n">
        <v>1083.11</v>
      </c>
      <c r="W9" s="175" t="n">
        <f aca="false">E9+M9+O9+Q9+S9+U9</f>
        <v>7830</v>
      </c>
      <c r="X9" s="175" t="n">
        <f aca="false">F9+N9+P9+R9+T9+V9</f>
        <v>17869.11</v>
      </c>
      <c r="Y9" s="172" t="n">
        <f aca="false">X9*100/D9</f>
        <v>37.1215470255996</v>
      </c>
    </row>
    <row r="10" customFormat="false" ht="13.5" hidden="false" customHeight="false" outlineLevel="0" collapsed="false">
      <c r="A10" s="154" t="n">
        <v>5</v>
      </c>
      <c r="B10" s="155" t="s">
        <v>13</v>
      </c>
      <c r="C10" s="171" t="n">
        <v>3211</v>
      </c>
      <c r="D10" s="171" t="n">
        <v>11082.94</v>
      </c>
      <c r="E10" s="171" t="n">
        <v>0</v>
      </c>
      <c r="F10" s="171" t="n">
        <v>0</v>
      </c>
      <c r="G10" s="171" t="n">
        <v>0</v>
      </c>
      <c r="H10" s="171" t="n">
        <v>0</v>
      </c>
      <c r="I10" s="171" t="n">
        <v>0</v>
      </c>
      <c r="J10" s="171" t="n">
        <v>0</v>
      </c>
      <c r="K10" s="171" t="n">
        <v>0</v>
      </c>
      <c r="L10" s="171" t="n">
        <v>0</v>
      </c>
      <c r="M10" s="175" t="n">
        <f aca="false">G10+I10+K10</f>
        <v>0</v>
      </c>
      <c r="N10" s="175" t="n">
        <f aca="false">H10+J10+L10</f>
        <v>0</v>
      </c>
      <c r="O10" s="171" t="n">
        <v>10</v>
      </c>
      <c r="P10" s="171" t="n">
        <v>35.8</v>
      </c>
      <c r="Q10" s="171" t="n">
        <v>67</v>
      </c>
      <c r="R10" s="171" t="n">
        <v>802</v>
      </c>
      <c r="S10" s="171" t="n">
        <v>0</v>
      </c>
      <c r="T10" s="171" t="n">
        <v>0</v>
      </c>
      <c r="U10" s="171" t="n">
        <v>1930</v>
      </c>
      <c r="V10" s="171" t="n">
        <v>2269</v>
      </c>
      <c r="W10" s="175" t="n">
        <f aca="false">E10+M10+O10+Q10+S10+U10</f>
        <v>2007</v>
      </c>
      <c r="X10" s="175" t="n">
        <f aca="false">F10+N10+P10+R10+T10+V10</f>
        <v>3106.8</v>
      </c>
      <c r="Y10" s="172" t="n">
        <f aca="false">X10*100/D10</f>
        <v>28.0322730250277</v>
      </c>
    </row>
    <row r="11" customFormat="false" ht="13.5" hidden="false" customHeight="false" outlineLevel="0" collapsed="false">
      <c r="A11" s="154" t="n">
        <v>6</v>
      </c>
      <c r="B11" s="159" t="s">
        <v>129</v>
      </c>
      <c r="C11" s="171" t="n">
        <v>12</v>
      </c>
      <c r="D11" s="171" t="n">
        <v>12.52</v>
      </c>
      <c r="E11" s="171" t="n">
        <v>0</v>
      </c>
      <c r="F11" s="171" t="n">
        <v>0</v>
      </c>
      <c r="G11" s="171" t="n">
        <v>15</v>
      </c>
      <c r="H11" s="171" t="n">
        <v>35.87</v>
      </c>
      <c r="I11" s="171" t="n">
        <v>0</v>
      </c>
      <c r="J11" s="171" t="n">
        <v>0</v>
      </c>
      <c r="K11" s="171" t="n">
        <v>0</v>
      </c>
      <c r="L11" s="171" t="n">
        <v>0</v>
      </c>
      <c r="M11" s="175" t="n">
        <f aca="false">G11+I11+K11</f>
        <v>15</v>
      </c>
      <c r="N11" s="175" t="n">
        <f aca="false">H11+J11+L11</f>
        <v>35.87</v>
      </c>
      <c r="O11" s="171" t="n">
        <v>1</v>
      </c>
      <c r="P11" s="171" t="n">
        <v>2.52</v>
      </c>
      <c r="Q11" s="171" t="n">
        <v>4</v>
      </c>
      <c r="R11" s="171" t="n">
        <v>48.03</v>
      </c>
      <c r="S11" s="171" t="n">
        <v>0</v>
      </c>
      <c r="T11" s="171" t="n">
        <v>0</v>
      </c>
      <c r="U11" s="171" t="n">
        <v>188</v>
      </c>
      <c r="V11" s="171" t="n">
        <v>86.42</v>
      </c>
      <c r="W11" s="175" t="n">
        <f aca="false">E11+M11+O11+Q11+S11+U11</f>
        <v>208</v>
      </c>
      <c r="X11" s="175" t="n">
        <f aca="false">F11+N11+P11+R11+T11+V11</f>
        <v>172.84</v>
      </c>
      <c r="Y11" s="172" t="n">
        <f aca="false">X11*100/D11</f>
        <v>1380.51118210863</v>
      </c>
    </row>
    <row r="12" customFormat="false" ht="13.5" hidden="false" customHeight="false" outlineLevel="0" collapsed="false">
      <c r="A12" s="154" t="n">
        <v>7</v>
      </c>
      <c r="B12" s="155" t="s">
        <v>16</v>
      </c>
      <c r="C12" s="171" t="n">
        <v>2287</v>
      </c>
      <c r="D12" s="171" t="n">
        <v>11770.89</v>
      </c>
      <c r="E12" s="171" t="n">
        <v>0</v>
      </c>
      <c r="F12" s="171" t="n">
        <v>0</v>
      </c>
      <c r="G12" s="171" t="n">
        <v>3</v>
      </c>
      <c r="H12" s="171" t="n">
        <v>75</v>
      </c>
      <c r="I12" s="171" t="n">
        <v>1</v>
      </c>
      <c r="J12" s="171" t="n">
        <v>105</v>
      </c>
      <c r="K12" s="171" t="n">
        <v>0</v>
      </c>
      <c r="L12" s="171" t="n">
        <v>0</v>
      </c>
      <c r="M12" s="175" t="n">
        <f aca="false">G12+I12+K12</f>
        <v>4</v>
      </c>
      <c r="N12" s="175" t="n">
        <f aca="false">H12+J12+L12</f>
        <v>180</v>
      </c>
      <c r="O12" s="171" t="n">
        <v>16</v>
      </c>
      <c r="P12" s="171" t="n">
        <v>35</v>
      </c>
      <c r="Q12" s="171" t="n">
        <v>307</v>
      </c>
      <c r="R12" s="171" t="n">
        <v>1016</v>
      </c>
      <c r="S12" s="171" t="n">
        <v>504</v>
      </c>
      <c r="T12" s="171" t="n">
        <v>1558</v>
      </c>
      <c r="U12" s="171" t="n">
        <v>1121</v>
      </c>
      <c r="V12" s="171" t="n">
        <v>4035</v>
      </c>
      <c r="W12" s="175" t="n">
        <f aca="false">E12+M12+O12+Q12+S12+U12</f>
        <v>1952</v>
      </c>
      <c r="X12" s="175" t="n">
        <f aca="false">F12+N12+P12+R12+T12+V12</f>
        <v>6824</v>
      </c>
      <c r="Y12" s="172" t="n">
        <f aca="false">X12*100/D12</f>
        <v>57.9735262159446</v>
      </c>
    </row>
    <row r="13" customFormat="false" ht="13.5" hidden="false" customHeight="false" outlineLevel="0" collapsed="false">
      <c r="A13" s="154" t="n">
        <v>8</v>
      </c>
      <c r="B13" s="155" t="s">
        <v>17</v>
      </c>
      <c r="C13" s="171" t="n">
        <v>4438</v>
      </c>
      <c r="D13" s="171" t="n">
        <v>24031.3</v>
      </c>
      <c r="E13" s="171" t="n">
        <v>0</v>
      </c>
      <c r="F13" s="171" t="n">
        <v>0</v>
      </c>
      <c r="G13" s="171" t="n">
        <v>0</v>
      </c>
      <c r="H13" s="171" t="n">
        <v>0</v>
      </c>
      <c r="I13" s="155" t="n">
        <v>0</v>
      </c>
      <c r="J13" s="155" t="n">
        <v>0</v>
      </c>
      <c r="K13" s="171" t="n">
        <v>2</v>
      </c>
      <c r="L13" s="171" t="n">
        <v>1293</v>
      </c>
      <c r="M13" s="175" t="n">
        <f aca="false">G13+I13+K13</f>
        <v>2</v>
      </c>
      <c r="N13" s="175" t="n">
        <f aca="false">H13+J13+L13</f>
        <v>1293</v>
      </c>
      <c r="O13" s="171" t="n">
        <v>18</v>
      </c>
      <c r="P13" s="171" t="n">
        <v>55.98</v>
      </c>
      <c r="Q13" s="171" t="n">
        <v>12</v>
      </c>
      <c r="R13" s="171" t="n">
        <v>472</v>
      </c>
      <c r="S13" s="171" t="n">
        <v>242</v>
      </c>
      <c r="T13" s="171" t="n">
        <v>611.05</v>
      </c>
      <c r="U13" s="171" t="n">
        <v>1</v>
      </c>
      <c r="V13" s="171" t="n">
        <v>25001.78082</v>
      </c>
      <c r="W13" s="175" t="n">
        <f aca="false">E13+M13+O13+Q13+S13+U13</f>
        <v>275</v>
      </c>
      <c r="X13" s="175" t="n">
        <f aca="false">F13+N13+P13+R13+T13+V13</f>
        <v>27433.81082</v>
      </c>
      <c r="Y13" s="172" t="n">
        <f aca="false">X13*100/D13</f>
        <v>114.158663160129</v>
      </c>
    </row>
    <row r="14" customFormat="false" ht="13.5" hidden="false" customHeight="false" outlineLevel="0" collapsed="false">
      <c r="A14" s="154" t="n">
        <v>9</v>
      </c>
      <c r="B14" s="155" t="s">
        <v>18</v>
      </c>
      <c r="C14" s="171" t="n">
        <v>455</v>
      </c>
      <c r="D14" s="171" t="n">
        <v>1817.45</v>
      </c>
      <c r="E14" s="171" t="n">
        <v>0</v>
      </c>
      <c r="F14" s="171" t="n">
        <v>0</v>
      </c>
      <c r="G14" s="171" t="n">
        <v>0</v>
      </c>
      <c r="H14" s="171" t="n">
        <v>0</v>
      </c>
      <c r="I14" s="171" t="n">
        <v>0</v>
      </c>
      <c r="J14" s="171" t="n">
        <v>0</v>
      </c>
      <c r="K14" s="171" t="n">
        <v>2</v>
      </c>
      <c r="L14" s="171" t="n">
        <v>22.636</v>
      </c>
      <c r="M14" s="175" t="n">
        <f aca="false">G14+I14+K14</f>
        <v>2</v>
      </c>
      <c r="N14" s="175" t="n">
        <f aca="false">H14+J14+L14</f>
        <v>22.636</v>
      </c>
      <c r="O14" s="171" t="n">
        <v>3</v>
      </c>
      <c r="P14" s="171" t="n">
        <v>45</v>
      </c>
      <c r="Q14" s="171" t="n">
        <v>197</v>
      </c>
      <c r="R14" s="171" t="n">
        <v>4698</v>
      </c>
      <c r="S14" s="171" t="n">
        <v>372</v>
      </c>
      <c r="T14" s="171" t="n">
        <v>185</v>
      </c>
      <c r="U14" s="171" t="n">
        <v>0</v>
      </c>
      <c r="V14" s="171" t="n">
        <v>0</v>
      </c>
      <c r="W14" s="175" t="n">
        <f aca="false">E14+M14+O14+Q14+S14+U14</f>
        <v>574</v>
      </c>
      <c r="X14" s="175" t="n">
        <f aca="false">F14+N14+P14+R14+T14+V14</f>
        <v>4950.636</v>
      </c>
      <c r="Y14" s="172" t="n">
        <f aca="false">X14*100/D14</f>
        <v>272.394618834081</v>
      </c>
    </row>
    <row r="15" customFormat="false" ht="13.5" hidden="false" customHeight="false" outlineLevel="0" collapsed="false">
      <c r="A15" s="154" t="n">
        <v>10</v>
      </c>
      <c r="B15" s="155" t="s">
        <v>19</v>
      </c>
      <c r="C15" s="171" t="n">
        <v>1072</v>
      </c>
      <c r="D15" s="171" t="n">
        <v>5705.69</v>
      </c>
      <c r="E15" s="171" t="n">
        <v>0</v>
      </c>
      <c r="F15" s="171" t="n">
        <v>0</v>
      </c>
      <c r="G15" s="171" t="n">
        <v>0</v>
      </c>
      <c r="H15" s="171" t="n">
        <v>0</v>
      </c>
      <c r="I15" s="171" t="n">
        <v>0</v>
      </c>
      <c r="J15" s="171" t="n">
        <v>0</v>
      </c>
      <c r="K15" s="171" t="n">
        <v>0</v>
      </c>
      <c r="L15" s="171" t="n">
        <v>0</v>
      </c>
      <c r="M15" s="175" t="n">
        <f aca="false">G15+I15+K15</f>
        <v>0</v>
      </c>
      <c r="N15" s="175" t="n">
        <f aca="false">H15+J15+L15</f>
        <v>0</v>
      </c>
      <c r="O15" s="171" t="n">
        <v>0</v>
      </c>
      <c r="P15" s="171" t="n">
        <v>0</v>
      </c>
      <c r="Q15" s="171" t="n">
        <v>27</v>
      </c>
      <c r="R15" s="171" t="n">
        <v>468</v>
      </c>
      <c r="S15" s="171" t="n">
        <v>34</v>
      </c>
      <c r="T15" s="171" t="n">
        <v>30</v>
      </c>
      <c r="U15" s="171" t="n">
        <v>668</v>
      </c>
      <c r="V15" s="171" t="n">
        <v>58634</v>
      </c>
      <c r="W15" s="175" t="n">
        <f aca="false">E15+M15+O15+Q15+S15+U15</f>
        <v>729</v>
      </c>
      <c r="X15" s="175" t="n">
        <f aca="false">F15+N15+P15+R15+T15+V15</f>
        <v>59132</v>
      </c>
      <c r="Y15" s="172" t="n">
        <f aca="false">X15*100/D15</f>
        <v>1036.36895800508</v>
      </c>
    </row>
    <row r="16" s="16" customFormat="true" ht="13.5" hidden="false" customHeight="false" outlineLevel="0" collapsed="false">
      <c r="A16" s="9" t="n">
        <v>11</v>
      </c>
      <c r="B16" s="10" t="s">
        <v>130</v>
      </c>
      <c r="C16" s="111" t="n">
        <v>975</v>
      </c>
      <c r="D16" s="111" t="n">
        <v>9763.62</v>
      </c>
      <c r="E16" s="111" t="n">
        <v>7</v>
      </c>
      <c r="F16" s="111" t="n">
        <v>12</v>
      </c>
      <c r="G16" s="111" t="n">
        <v>28</v>
      </c>
      <c r="H16" s="111" t="n">
        <v>599</v>
      </c>
      <c r="I16" s="111" t="n">
        <v>103</v>
      </c>
      <c r="J16" s="111" t="n">
        <v>8215.68</v>
      </c>
      <c r="K16" s="111" t="n">
        <v>0</v>
      </c>
      <c r="L16" s="111" t="n">
        <v>0</v>
      </c>
      <c r="M16" s="175" t="n">
        <f aca="false">G16+I16+K16</f>
        <v>131</v>
      </c>
      <c r="N16" s="175" t="n">
        <f aca="false">H16+J16+L16</f>
        <v>8814.68</v>
      </c>
      <c r="O16" s="111" t="n">
        <v>0</v>
      </c>
      <c r="P16" s="111" t="n">
        <v>0</v>
      </c>
      <c r="Q16" s="111" t="n">
        <v>60</v>
      </c>
      <c r="R16" s="111" t="n">
        <v>133.13</v>
      </c>
      <c r="S16" s="111" t="n">
        <v>737</v>
      </c>
      <c r="T16" s="111" t="n">
        <v>2438.96</v>
      </c>
      <c r="U16" s="111" t="n">
        <v>90</v>
      </c>
      <c r="V16" s="111" t="n">
        <v>1940.51</v>
      </c>
      <c r="W16" s="175" t="n">
        <f aca="false">E16+M16+O16+Q16+S16+U16</f>
        <v>1025</v>
      </c>
      <c r="X16" s="175" t="n">
        <f aca="false">F16+N16+P16+R16+T16+V16</f>
        <v>13339.28</v>
      </c>
      <c r="Y16" s="112" t="n">
        <f aca="false">X16*100/D16</f>
        <v>136.622277393016</v>
      </c>
    </row>
    <row r="17" customFormat="false" ht="13.5" hidden="false" customHeight="false" outlineLevel="0" collapsed="false">
      <c r="A17" s="154" t="n">
        <v>12</v>
      </c>
      <c r="B17" s="155" t="s">
        <v>21</v>
      </c>
      <c r="C17" s="171" t="n">
        <v>454</v>
      </c>
      <c r="D17" s="171" t="n">
        <v>2249.65</v>
      </c>
      <c r="E17" s="171" t="n">
        <v>0</v>
      </c>
      <c r="F17" s="171" t="n">
        <v>0</v>
      </c>
      <c r="G17" s="171" t="n">
        <v>0</v>
      </c>
      <c r="H17" s="171" t="n">
        <v>0</v>
      </c>
      <c r="I17" s="171" t="n">
        <v>0</v>
      </c>
      <c r="J17" s="171" t="n">
        <v>0</v>
      </c>
      <c r="K17" s="171" t="n">
        <v>0</v>
      </c>
      <c r="L17" s="171" t="n">
        <v>0</v>
      </c>
      <c r="M17" s="175" t="n">
        <f aca="false">G17+I17+K17</f>
        <v>0</v>
      </c>
      <c r="N17" s="175" t="n">
        <f aca="false">H17+J17+L17</f>
        <v>0</v>
      </c>
      <c r="O17" s="171" t="n">
        <v>0</v>
      </c>
      <c r="P17" s="171" t="n">
        <v>0</v>
      </c>
      <c r="Q17" s="171" t="n">
        <v>0</v>
      </c>
      <c r="R17" s="171" t="n">
        <v>0</v>
      </c>
      <c r="S17" s="171" t="n">
        <v>0</v>
      </c>
      <c r="T17" s="171" t="n">
        <v>0</v>
      </c>
      <c r="U17" s="171" t="n">
        <v>359</v>
      </c>
      <c r="V17" s="171" t="n">
        <v>50824.78</v>
      </c>
      <c r="W17" s="175" t="n">
        <f aca="false">E17+M17+O17+Q17+S17+U17</f>
        <v>359</v>
      </c>
      <c r="X17" s="175" t="n">
        <f aca="false">F17+N17+P17+R17+T17+V17</f>
        <v>50824.78</v>
      </c>
      <c r="Y17" s="172" t="n">
        <f aca="false">X17*100/D17</f>
        <v>2259.23054697397</v>
      </c>
    </row>
    <row r="18" customFormat="false" ht="13.5" hidden="false" customHeight="false" outlineLevel="0" collapsed="false">
      <c r="A18" s="154" t="n">
        <v>13</v>
      </c>
      <c r="B18" s="155" t="s">
        <v>22</v>
      </c>
      <c r="C18" s="171" t="n">
        <v>608</v>
      </c>
      <c r="D18" s="171" t="n">
        <v>2397.69</v>
      </c>
      <c r="E18" s="171" t="n">
        <v>0</v>
      </c>
      <c r="F18" s="171" t="n">
        <v>0</v>
      </c>
      <c r="G18" s="171" t="n">
        <v>0</v>
      </c>
      <c r="H18" s="171" t="n">
        <v>0</v>
      </c>
      <c r="I18" s="171" t="n">
        <v>0</v>
      </c>
      <c r="J18" s="171" t="n">
        <v>0</v>
      </c>
      <c r="K18" s="171" t="n">
        <v>0</v>
      </c>
      <c r="L18" s="171" t="n">
        <v>0</v>
      </c>
      <c r="M18" s="175" t="n">
        <f aca="false">G18+I18+K18</f>
        <v>0</v>
      </c>
      <c r="N18" s="175" t="n">
        <f aca="false">H18+J18+L18</f>
        <v>0</v>
      </c>
      <c r="O18" s="171" t="n">
        <v>0</v>
      </c>
      <c r="P18" s="171" t="n">
        <v>0</v>
      </c>
      <c r="Q18" s="171" t="n">
        <v>0</v>
      </c>
      <c r="R18" s="171" t="n">
        <v>0</v>
      </c>
      <c r="S18" s="171" t="n">
        <v>312</v>
      </c>
      <c r="T18" s="171" t="n">
        <v>1734.44</v>
      </c>
      <c r="U18" s="171" t="n">
        <v>71</v>
      </c>
      <c r="V18" s="171" t="n">
        <v>410.29</v>
      </c>
      <c r="W18" s="175" t="n">
        <f aca="false">E18+M18+O18+Q18+S18+U18</f>
        <v>383</v>
      </c>
      <c r="X18" s="175" t="n">
        <f aca="false">F18+N18+P18+R18+T18+V18</f>
        <v>2144.73</v>
      </c>
      <c r="Y18" s="172" t="n">
        <f aca="false">X18*100/D18</f>
        <v>89.4498454762709</v>
      </c>
    </row>
    <row r="19" customFormat="false" ht="13.5" hidden="false" customHeight="false" outlineLevel="0" collapsed="false">
      <c r="A19" s="154" t="n">
        <v>14</v>
      </c>
      <c r="B19" s="160" t="s">
        <v>242</v>
      </c>
      <c r="C19" s="171" t="n">
        <v>2210</v>
      </c>
      <c r="D19" s="171" t="n">
        <v>7391.14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5" t="n">
        <f aca="false">G19+I19+K19</f>
        <v>0</v>
      </c>
      <c r="N19" s="175" t="n">
        <f aca="false">H19+J19+L19</f>
        <v>0</v>
      </c>
      <c r="O19" s="171" t="n">
        <v>0</v>
      </c>
      <c r="P19" s="171" t="n">
        <v>0</v>
      </c>
      <c r="Q19" s="171" t="n">
        <v>5</v>
      </c>
      <c r="R19" s="171" t="n">
        <v>69.12</v>
      </c>
      <c r="S19" s="171" t="n">
        <v>107</v>
      </c>
      <c r="T19" s="171" t="n">
        <v>239.82</v>
      </c>
      <c r="U19" s="171" t="n">
        <v>228</v>
      </c>
      <c r="V19" s="171" t="n">
        <v>598.37</v>
      </c>
      <c r="W19" s="175" t="n">
        <f aca="false">E19+M19+O19+Q19+S19+U19</f>
        <v>340</v>
      </c>
      <c r="X19" s="175" t="n">
        <f aca="false">F19+N19+P19+R19+T19+V19</f>
        <v>907.31</v>
      </c>
      <c r="Y19" s="172" t="n">
        <f aca="false">X19*100/D19</f>
        <v>12.2756435407799</v>
      </c>
    </row>
    <row r="20" customFormat="false" ht="13.5" hidden="false" customHeight="false" outlineLevel="0" collapsed="false">
      <c r="A20" s="154" t="n">
        <v>15</v>
      </c>
      <c r="B20" s="155" t="s">
        <v>132</v>
      </c>
      <c r="C20" s="171" t="n">
        <v>1222</v>
      </c>
      <c r="D20" s="171" t="n">
        <v>4287.4</v>
      </c>
      <c r="E20" s="171" t="n">
        <v>0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5" t="n">
        <f aca="false">G20+I20+K20</f>
        <v>0</v>
      </c>
      <c r="N20" s="175" t="n">
        <f aca="false">H20+J20+L20</f>
        <v>0</v>
      </c>
      <c r="O20" s="171" t="n">
        <v>0</v>
      </c>
      <c r="P20" s="171" t="n">
        <v>0</v>
      </c>
      <c r="Q20" s="171" t="n">
        <v>3</v>
      </c>
      <c r="R20" s="171" t="n">
        <v>61.54</v>
      </c>
      <c r="S20" s="171" t="n">
        <v>11</v>
      </c>
      <c r="T20" s="171" t="n">
        <v>17</v>
      </c>
      <c r="U20" s="171" t="n">
        <v>156</v>
      </c>
      <c r="V20" s="171" t="n">
        <v>692</v>
      </c>
      <c r="W20" s="175" t="n">
        <f aca="false">E20+M20+O20+Q20+S20+U20</f>
        <v>170</v>
      </c>
      <c r="X20" s="175" t="n">
        <f aca="false">F20+N20+P20+R20+T20+V20</f>
        <v>770.54</v>
      </c>
      <c r="Y20" s="172" t="n">
        <f aca="false">X20*100/D20</f>
        <v>17.9721976022764</v>
      </c>
    </row>
    <row r="21" customFormat="false" ht="13.5" hidden="false" customHeight="false" outlineLevel="0" collapsed="false">
      <c r="A21" s="154" t="n">
        <v>16</v>
      </c>
      <c r="B21" s="155" t="s">
        <v>25</v>
      </c>
      <c r="C21" s="171" t="n">
        <v>2053</v>
      </c>
      <c r="D21" s="171" t="n">
        <v>16716.32</v>
      </c>
      <c r="E21" s="171" t="n">
        <v>7</v>
      </c>
      <c r="F21" s="171" t="n">
        <v>24264</v>
      </c>
      <c r="G21" s="171" t="n">
        <v>7</v>
      </c>
      <c r="H21" s="171" t="n">
        <v>1108</v>
      </c>
      <c r="I21" s="171" t="n">
        <v>21</v>
      </c>
      <c r="J21" s="171" t="n">
        <v>11469</v>
      </c>
      <c r="K21" s="171" t="n">
        <v>2</v>
      </c>
      <c r="L21" s="171" t="n">
        <v>2966</v>
      </c>
      <c r="M21" s="175" t="n">
        <f aca="false">G21+I21+K21</f>
        <v>30</v>
      </c>
      <c r="N21" s="175" t="n">
        <f aca="false">H21+J21+L21</f>
        <v>15543</v>
      </c>
      <c r="O21" s="171" t="n">
        <v>3</v>
      </c>
      <c r="P21" s="171" t="n">
        <v>11</v>
      </c>
      <c r="Q21" s="171" t="n">
        <v>169</v>
      </c>
      <c r="R21" s="171" t="n">
        <v>2699</v>
      </c>
      <c r="S21" s="171" t="n">
        <v>8362</v>
      </c>
      <c r="T21" s="171" t="n">
        <v>22644</v>
      </c>
      <c r="U21" s="171" t="n">
        <v>1086</v>
      </c>
      <c r="V21" s="171" t="n">
        <v>76638</v>
      </c>
      <c r="W21" s="175" t="n">
        <f aca="false">E21+M21+O21+Q21+S21+U21</f>
        <v>9657</v>
      </c>
      <c r="X21" s="175" t="n">
        <f aca="false">F21+N21+P21+R21+T21+V21</f>
        <v>141799</v>
      </c>
      <c r="Y21" s="172" t="n">
        <f aca="false">X21*100/D21</f>
        <v>848.266843420083</v>
      </c>
    </row>
    <row r="22" customFormat="false" ht="13.5" hidden="false" customHeight="false" outlineLevel="0" collapsed="false">
      <c r="A22" s="154" t="n">
        <v>17</v>
      </c>
      <c r="B22" s="160" t="s">
        <v>32</v>
      </c>
      <c r="C22" s="171" t="n">
        <v>1249</v>
      </c>
      <c r="D22" s="171" t="n">
        <v>3242.55</v>
      </c>
      <c r="E22" s="171" t="n">
        <v>0</v>
      </c>
      <c r="F22" s="171" t="n">
        <v>0</v>
      </c>
      <c r="G22" s="171" t="n">
        <v>55</v>
      </c>
      <c r="H22" s="171" t="n">
        <v>173</v>
      </c>
      <c r="I22" s="171" t="n">
        <v>21</v>
      </c>
      <c r="J22" s="171" t="n">
        <v>277</v>
      </c>
      <c r="K22" s="171" t="n">
        <v>3</v>
      </c>
      <c r="L22" s="171" t="n">
        <v>16</v>
      </c>
      <c r="M22" s="175" t="n">
        <f aca="false">G22+I22+K22</f>
        <v>79</v>
      </c>
      <c r="N22" s="175" t="n">
        <f aca="false">H22+J22+L22</f>
        <v>466</v>
      </c>
      <c r="O22" s="171" t="n">
        <v>0</v>
      </c>
      <c r="P22" s="171" t="n">
        <v>0</v>
      </c>
      <c r="Q22" s="171" t="n">
        <v>32</v>
      </c>
      <c r="R22" s="171" t="n">
        <v>371</v>
      </c>
      <c r="S22" s="171" t="n">
        <v>273</v>
      </c>
      <c r="T22" s="171" t="n">
        <v>597</v>
      </c>
      <c r="U22" s="171" t="n">
        <v>1680</v>
      </c>
      <c r="V22" s="171" t="n">
        <v>3905</v>
      </c>
      <c r="W22" s="175" t="n">
        <f aca="false">E22+M22+O22+Q22+S22+U22</f>
        <v>2064</v>
      </c>
      <c r="X22" s="175" t="n">
        <f aca="false">F22+N22+P22+R22+T22+V22</f>
        <v>5339</v>
      </c>
      <c r="Y22" s="172" t="n">
        <f aca="false">X22*100/D22</f>
        <v>164.654361536445</v>
      </c>
    </row>
    <row r="23" customFormat="false" ht="13.5" hidden="false" customHeight="false" outlineLevel="0" collapsed="false">
      <c r="A23" s="154" t="n">
        <v>18</v>
      </c>
      <c r="B23" s="10" t="s">
        <v>33</v>
      </c>
      <c r="C23" s="171" t="n">
        <v>2492</v>
      </c>
      <c r="D23" s="171" t="n">
        <v>8380.48</v>
      </c>
      <c r="E23" s="171" t="n">
        <v>0</v>
      </c>
      <c r="F23" s="171" t="n">
        <v>0</v>
      </c>
      <c r="G23" s="171" t="n">
        <v>0</v>
      </c>
      <c r="H23" s="171" t="n">
        <v>0</v>
      </c>
      <c r="I23" s="171" t="n">
        <v>0</v>
      </c>
      <c r="J23" s="171" t="n">
        <v>0</v>
      </c>
      <c r="K23" s="171" t="n">
        <v>0</v>
      </c>
      <c r="L23" s="171" t="n">
        <v>0</v>
      </c>
      <c r="M23" s="175" t="n">
        <f aca="false">G23+I23+K23</f>
        <v>0</v>
      </c>
      <c r="N23" s="175" t="n">
        <f aca="false">H23+J23+L23</f>
        <v>0</v>
      </c>
      <c r="O23" s="171" t="n">
        <v>3</v>
      </c>
      <c r="P23" s="171" t="n">
        <v>8</v>
      </c>
      <c r="Q23" s="171" t="n">
        <v>8</v>
      </c>
      <c r="R23" s="171" t="n">
        <v>329</v>
      </c>
      <c r="S23" s="171" t="n">
        <v>302</v>
      </c>
      <c r="T23" s="171" t="n">
        <v>1087</v>
      </c>
      <c r="U23" s="171" t="n">
        <v>105</v>
      </c>
      <c r="V23" s="171" t="n">
        <v>921</v>
      </c>
      <c r="W23" s="175" t="n">
        <f aca="false">E23+M23+O23+Q23+S23+U23</f>
        <v>418</v>
      </c>
      <c r="X23" s="175" t="n">
        <f aca="false">F23+N23+P23+R23+T23+V23</f>
        <v>2345</v>
      </c>
      <c r="Y23" s="172" t="n">
        <f aca="false">X23*100/D23</f>
        <v>27.981690786208</v>
      </c>
    </row>
    <row r="24" customFormat="false" ht="13.5" hidden="false" customHeight="false" outlineLevel="0" collapsed="false">
      <c r="A24" s="154" t="n">
        <v>19</v>
      </c>
      <c r="B24" s="161" t="s">
        <v>34</v>
      </c>
      <c r="C24" s="171" t="n">
        <v>2625</v>
      </c>
      <c r="D24" s="171" t="n">
        <v>14948.68</v>
      </c>
      <c r="E24" s="171" t="n">
        <v>0</v>
      </c>
      <c r="F24" s="171" t="n">
        <v>0</v>
      </c>
      <c r="G24" s="171" t="n">
        <v>0</v>
      </c>
      <c r="H24" s="171" t="n">
        <v>0</v>
      </c>
      <c r="I24" s="171" t="n">
        <v>45</v>
      </c>
      <c r="J24" s="171" t="n">
        <v>5362.45</v>
      </c>
      <c r="K24" s="171" t="n">
        <v>0</v>
      </c>
      <c r="L24" s="171" t="n">
        <v>0</v>
      </c>
      <c r="M24" s="175" t="n">
        <f aca="false">G24+I24+K24</f>
        <v>45</v>
      </c>
      <c r="N24" s="175" t="n">
        <f aca="false">H24+J24+L24</f>
        <v>5362.45</v>
      </c>
      <c r="O24" s="171" t="n">
        <v>49</v>
      </c>
      <c r="P24" s="171" t="n">
        <v>51.885</v>
      </c>
      <c r="Q24" s="171" t="n">
        <v>753</v>
      </c>
      <c r="R24" s="171" t="n">
        <v>1639.86</v>
      </c>
      <c r="S24" s="171" t="n">
        <v>658</v>
      </c>
      <c r="T24" s="171" t="n">
        <v>2237.7</v>
      </c>
      <c r="U24" s="171" t="n">
        <v>1406</v>
      </c>
      <c r="V24" s="171" t="n">
        <v>9036.55</v>
      </c>
      <c r="W24" s="175" t="n">
        <f aca="false">E24+M24+O24+Q24+S24+U24</f>
        <v>2911</v>
      </c>
      <c r="X24" s="175" t="n">
        <f aca="false">F24+N24+P24+R24+T24+V24</f>
        <v>18328.445</v>
      </c>
      <c r="Y24" s="172" t="n">
        <f aca="false">X24*100/D24</f>
        <v>122.609120002569</v>
      </c>
    </row>
    <row r="25" customFormat="false" ht="13.5" hidden="false" customHeight="false" outlineLevel="0" collapsed="false">
      <c r="A25" s="154" t="n">
        <v>20</v>
      </c>
      <c r="B25" s="155" t="s">
        <v>35</v>
      </c>
      <c r="C25" s="171" t="n">
        <v>183</v>
      </c>
      <c r="D25" s="171" t="n">
        <v>1268.45</v>
      </c>
      <c r="E25" s="171" t="n">
        <v>0</v>
      </c>
      <c r="F25" s="171" t="n">
        <v>0</v>
      </c>
      <c r="G25" s="171" t="n">
        <v>0</v>
      </c>
      <c r="H25" s="171" t="n">
        <v>0</v>
      </c>
      <c r="I25" s="171" t="n">
        <v>0</v>
      </c>
      <c r="J25" s="171" t="n">
        <v>0</v>
      </c>
      <c r="K25" s="171" t="n">
        <v>0</v>
      </c>
      <c r="L25" s="171" t="n">
        <v>0</v>
      </c>
      <c r="M25" s="175" t="n">
        <f aca="false">G25+I25+K25</f>
        <v>0</v>
      </c>
      <c r="N25" s="175" t="n">
        <f aca="false">H25+J25+L25</f>
        <v>0</v>
      </c>
      <c r="O25" s="171" t="n">
        <v>0</v>
      </c>
      <c r="P25" s="171" t="n">
        <v>0</v>
      </c>
      <c r="Q25" s="171" t="n">
        <v>0</v>
      </c>
      <c r="R25" s="171" t="n">
        <v>0</v>
      </c>
      <c r="S25" s="171" t="n">
        <v>0</v>
      </c>
      <c r="T25" s="171" t="n">
        <v>0</v>
      </c>
      <c r="U25" s="171" t="n">
        <v>33</v>
      </c>
      <c r="V25" s="171" t="n">
        <v>66</v>
      </c>
      <c r="W25" s="175" t="n">
        <f aca="false">E25+M25+O25+Q25+S25+U25</f>
        <v>33</v>
      </c>
      <c r="X25" s="175" t="n">
        <f aca="false">F25+N25+P25+R25+T25+V25</f>
        <v>66</v>
      </c>
      <c r="Y25" s="172" t="n">
        <f aca="false">X25*100/D25</f>
        <v>5.2032007568292</v>
      </c>
    </row>
    <row r="26" customFormat="false" ht="13.5" hidden="false" customHeight="false" outlineLevel="0" collapsed="false">
      <c r="A26" s="154" t="n">
        <v>21</v>
      </c>
      <c r="B26" s="155" t="s">
        <v>36</v>
      </c>
      <c r="C26" s="171" t="n">
        <v>742</v>
      </c>
      <c r="D26" s="171" t="n">
        <v>966.83</v>
      </c>
      <c r="E26" s="171" t="n">
        <v>0</v>
      </c>
      <c r="F26" s="171" t="n">
        <v>0</v>
      </c>
      <c r="G26" s="171" t="n">
        <v>0</v>
      </c>
      <c r="H26" s="171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  <c r="M26" s="175" t="n">
        <f aca="false">G26+I26+K26</f>
        <v>0</v>
      </c>
      <c r="N26" s="175" t="n">
        <f aca="false">H26+J26+L26</f>
        <v>0</v>
      </c>
      <c r="O26" s="171" t="n">
        <v>0</v>
      </c>
      <c r="P26" s="171" t="n">
        <v>0</v>
      </c>
      <c r="Q26" s="171" t="n">
        <v>16</v>
      </c>
      <c r="R26" s="171" t="n">
        <v>308.52</v>
      </c>
      <c r="S26" s="171" t="n">
        <v>35</v>
      </c>
      <c r="T26" s="171" t="n">
        <v>75.47</v>
      </c>
      <c r="U26" s="171" t="n">
        <v>41</v>
      </c>
      <c r="V26" s="171" t="n">
        <v>148.21</v>
      </c>
      <c r="W26" s="175" t="n">
        <f aca="false">E26+M26+O26+Q26+S26+U26</f>
        <v>92</v>
      </c>
      <c r="X26" s="175" t="n">
        <f aca="false">F26+N26+P26+R26+T26+V26</f>
        <v>532.2</v>
      </c>
      <c r="Y26" s="172" t="n">
        <f aca="false">X26*100/D26</f>
        <v>55.045871559633</v>
      </c>
    </row>
    <row r="27" s="148" customFormat="true" ht="13.5" hidden="false" customHeight="false" outlineLevel="0" collapsed="false">
      <c r="A27" s="150"/>
      <c r="B27" s="162" t="s">
        <v>133</v>
      </c>
      <c r="C27" s="175" t="n">
        <f aca="false">SUM(C6:C26)</f>
        <v>40460</v>
      </c>
      <c r="D27" s="175" t="n">
        <f aca="false">SUM(D6:D26)</f>
        <v>188069.6</v>
      </c>
      <c r="E27" s="175" t="n">
        <f aca="false">SUM(E6:E26)</f>
        <v>5765</v>
      </c>
      <c r="F27" s="175" t="n">
        <f aca="false">SUM(F6:F26)</f>
        <v>33535</v>
      </c>
      <c r="G27" s="175" t="n">
        <f aca="false">SUM(G6:G26)</f>
        <v>114</v>
      </c>
      <c r="H27" s="175" t="n">
        <f aca="false">SUM(H6:H26)</f>
        <v>2336.87</v>
      </c>
      <c r="I27" s="175" t="n">
        <f aca="false">SUM(I6:I26)</f>
        <v>210</v>
      </c>
      <c r="J27" s="175" t="n">
        <f aca="false">SUM(J6:J26)</f>
        <v>27598.13</v>
      </c>
      <c r="K27" s="175" t="n">
        <f aca="false">SUM(K6:K26)</f>
        <v>104</v>
      </c>
      <c r="L27" s="175" t="n">
        <f aca="false">SUM(L6:L26)</f>
        <v>11885.636</v>
      </c>
      <c r="M27" s="175" t="n">
        <f aca="false">SUM(M6:M26)</f>
        <v>1218</v>
      </c>
      <c r="N27" s="175" t="n">
        <f aca="false">SUM(N6:N26)</f>
        <v>41820.636</v>
      </c>
      <c r="O27" s="175" t="n">
        <f aca="false">SUM(O6:O26)</f>
        <v>254</v>
      </c>
      <c r="P27" s="175" t="n">
        <f aca="false">SUM(P6:P26)</f>
        <v>3718.765</v>
      </c>
      <c r="Q27" s="175" t="n">
        <f aca="false">SUM(Q6:Q26)</f>
        <v>2429</v>
      </c>
      <c r="R27" s="175" t="n">
        <f aca="false">SUM(R6:R26)</f>
        <v>19080.44</v>
      </c>
      <c r="S27" s="175" t="n">
        <f aca="false">SUM(S6:S26)</f>
        <v>13735</v>
      </c>
      <c r="T27" s="175" t="n">
        <f aca="false">SUM(T6:T26)</f>
        <v>36670.93</v>
      </c>
      <c r="U27" s="175" t="n">
        <f aca="false">SUM(U6:U26)</f>
        <v>9920</v>
      </c>
      <c r="V27" s="175" t="n">
        <f aca="false">SUM(V6:V26)</f>
        <v>238842.76082</v>
      </c>
      <c r="W27" s="175" t="n">
        <f aca="false">E27+M27+O27+Q27+S27+U27</f>
        <v>33321</v>
      </c>
      <c r="X27" s="175" t="n">
        <f aca="false">F27+N27+P27+R27+T27+V27</f>
        <v>373668.53182</v>
      </c>
      <c r="Y27" s="158" t="n">
        <f aca="false">X27*100/D27</f>
        <v>198.686301145959</v>
      </c>
    </row>
    <row r="28" customFormat="false" ht="13.5" hidden="false" customHeight="false" outlineLevel="0" collapsed="false">
      <c r="A28" s="154" t="n">
        <v>22</v>
      </c>
      <c r="B28" s="155" t="s">
        <v>134</v>
      </c>
      <c r="C28" s="171" t="n">
        <v>396</v>
      </c>
      <c r="D28" s="171" t="n">
        <v>2032.35</v>
      </c>
      <c r="E28" s="171" t="n">
        <v>0</v>
      </c>
      <c r="F28" s="171" t="n">
        <v>0</v>
      </c>
      <c r="G28" s="171" t="n">
        <v>0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175" t="n">
        <f aca="false">G28+I28+K28</f>
        <v>0</v>
      </c>
      <c r="N28" s="175" t="n">
        <f aca="false">H28+J28+L28</f>
        <v>0</v>
      </c>
      <c r="O28" s="171" t="n">
        <v>0</v>
      </c>
      <c r="P28" s="171" t="n">
        <v>0</v>
      </c>
      <c r="Q28" s="171" t="n">
        <v>0</v>
      </c>
      <c r="R28" s="171" t="n">
        <v>0</v>
      </c>
      <c r="S28" s="171" t="n">
        <v>0</v>
      </c>
      <c r="T28" s="171" t="n">
        <v>0</v>
      </c>
      <c r="U28" s="171" t="n">
        <v>0</v>
      </c>
      <c r="V28" s="171" t="n">
        <v>0</v>
      </c>
      <c r="W28" s="175" t="n">
        <f aca="false">E28+M28+O28+Q28+S28+U28</f>
        <v>0</v>
      </c>
      <c r="X28" s="175" t="n">
        <f aca="false">F28+N28+P28+R28+T28+V28</f>
        <v>0</v>
      </c>
      <c r="Y28" s="172" t="n">
        <f aca="false">X28*100/D28</f>
        <v>0</v>
      </c>
    </row>
    <row r="29" customFormat="false" ht="13.5" hidden="false" customHeight="false" outlineLevel="0" collapsed="false">
      <c r="A29" s="154" t="n">
        <v>23</v>
      </c>
      <c r="B29" s="155" t="s">
        <v>135</v>
      </c>
      <c r="C29" s="171" t="n">
        <v>14</v>
      </c>
      <c r="D29" s="171" t="n">
        <v>146.68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5" t="n">
        <f aca="false">G29+I29+K29</f>
        <v>0</v>
      </c>
      <c r="N29" s="175" t="n">
        <f aca="false">H29+J29+L29</f>
        <v>0</v>
      </c>
      <c r="O29" s="171" t="n">
        <v>0</v>
      </c>
      <c r="P29" s="171" t="n">
        <v>0</v>
      </c>
      <c r="Q29" s="171" t="n">
        <v>0</v>
      </c>
      <c r="R29" s="171" t="n">
        <v>0</v>
      </c>
      <c r="S29" s="171" t="n">
        <v>0</v>
      </c>
      <c r="T29" s="171" t="n">
        <v>0</v>
      </c>
      <c r="U29" s="171" t="n">
        <v>0</v>
      </c>
      <c r="V29" s="171" t="n">
        <v>0</v>
      </c>
      <c r="W29" s="175" t="n">
        <f aca="false">E29+M29+O29+Q29+S29+U29</f>
        <v>0</v>
      </c>
      <c r="X29" s="175" t="n">
        <f aca="false">F29+N29+P29+R29+T29+V29</f>
        <v>0</v>
      </c>
      <c r="Y29" s="172" t="n">
        <f aca="false">X29*100/D29</f>
        <v>0</v>
      </c>
    </row>
    <row r="30" customFormat="false" ht="13.5" hidden="false" customHeight="false" outlineLevel="0" collapsed="false">
      <c r="A30" s="154" t="n">
        <v>24</v>
      </c>
      <c r="B30" s="155" t="s">
        <v>136</v>
      </c>
      <c r="C30" s="171" t="n">
        <v>246</v>
      </c>
      <c r="D30" s="171" t="n">
        <v>1393.96</v>
      </c>
      <c r="E30" s="171" t="n">
        <v>0</v>
      </c>
      <c r="F30" s="171" t="n">
        <v>0</v>
      </c>
      <c r="G30" s="171" t="n">
        <v>2</v>
      </c>
      <c r="H30" s="171" t="n">
        <v>3.6</v>
      </c>
      <c r="I30" s="171" t="n">
        <v>0</v>
      </c>
      <c r="J30" s="171" t="n">
        <v>0</v>
      </c>
      <c r="K30" s="171" t="n">
        <v>0</v>
      </c>
      <c r="L30" s="171" t="n">
        <v>0</v>
      </c>
      <c r="M30" s="175" t="n">
        <f aca="false">G30+I30+K30</f>
        <v>2</v>
      </c>
      <c r="N30" s="175" t="n">
        <f aca="false">H30+J30+L30</f>
        <v>3.6</v>
      </c>
      <c r="O30" s="171" t="n">
        <v>0</v>
      </c>
      <c r="P30" s="171" t="n">
        <v>0</v>
      </c>
      <c r="Q30" s="171" t="n">
        <v>8</v>
      </c>
      <c r="R30" s="171" t="n">
        <v>60.65</v>
      </c>
      <c r="S30" s="171" t="n">
        <v>2</v>
      </c>
      <c r="T30" s="171" t="n">
        <v>3</v>
      </c>
      <c r="U30" s="171" t="n">
        <v>2</v>
      </c>
      <c r="V30" s="171" t="n">
        <v>7</v>
      </c>
      <c r="W30" s="175" t="n">
        <f aca="false">E30+M30+O30+Q30+S30+U30</f>
        <v>14</v>
      </c>
      <c r="X30" s="175" t="n">
        <f aca="false">F30+N30+P30+R30+T30+V30</f>
        <v>74.25</v>
      </c>
      <c r="Y30" s="172" t="n">
        <f aca="false">X30*100/D30</f>
        <v>5.32655169445321</v>
      </c>
    </row>
    <row r="31" customFormat="false" ht="13.5" hidden="false" customHeight="false" outlineLevel="0" collapsed="false">
      <c r="A31" s="154" t="n">
        <v>25</v>
      </c>
      <c r="B31" s="159" t="s">
        <v>137</v>
      </c>
      <c r="C31" s="171" t="n">
        <v>104</v>
      </c>
      <c r="D31" s="171" t="n">
        <v>1111.7</v>
      </c>
      <c r="E31" s="171" t="n">
        <v>0</v>
      </c>
      <c r="F31" s="171" t="n">
        <v>0</v>
      </c>
      <c r="G31" s="171" t="n">
        <v>0</v>
      </c>
      <c r="H31" s="171" t="n">
        <v>0</v>
      </c>
      <c r="I31" s="171" t="n">
        <v>0</v>
      </c>
      <c r="J31" s="171" t="n">
        <v>0</v>
      </c>
      <c r="K31" s="171" t="n">
        <v>0</v>
      </c>
      <c r="L31" s="171" t="n">
        <v>0</v>
      </c>
      <c r="M31" s="175" t="n">
        <f aca="false">G31+I31+K31</f>
        <v>0</v>
      </c>
      <c r="N31" s="175" t="n">
        <f aca="false">H31+J31+L31</f>
        <v>0</v>
      </c>
      <c r="O31" s="171" t="n">
        <v>0</v>
      </c>
      <c r="P31" s="171" t="n">
        <v>0</v>
      </c>
      <c r="Q31" s="171" t="n">
        <v>0</v>
      </c>
      <c r="R31" s="171" t="n">
        <v>0</v>
      </c>
      <c r="S31" s="171" t="n">
        <v>0</v>
      </c>
      <c r="T31" s="171" t="n">
        <v>0</v>
      </c>
      <c r="U31" s="171" t="n">
        <v>0</v>
      </c>
      <c r="V31" s="171" t="n">
        <v>0</v>
      </c>
      <c r="W31" s="175" t="n">
        <f aca="false">E31+M31+O31+Q31+S31+U31</f>
        <v>0</v>
      </c>
      <c r="X31" s="175" t="n">
        <f aca="false">F31+N31+P31+R31+T31+V31</f>
        <v>0</v>
      </c>
      <c r="Y31" s="172" t="n">
        <f aca="false">X31*100/D31</f>
        <v>0</v>
      </c>
    </row>
    <row r="32" customFormat="false" ht="13.5" hidden="false" customHeight="false" outlineLevel="0" collapsed="false">
      <c r="A32" s="154" t="n">
        <v>26</v>
      </c>
      <c r="B32" s="155" t="s">
        <v>138</v>
      </c>
      <c r="C32" s="171" t="n">
        <v>377</v>
      </c>
      <c r="D32" s="171" t="n">
        <v>2598.49</v>
      </c>
      <c r="E32" s="171" t="n">
        <v>0</v>
      </c>
      <c r="F32" s="171" t="n">
        <v>0</v>
      </c>
      <c r="G32" s="171" t="n">
        <v>0</v>
      </c>
      <c r="H32" s="171" t="n">
        <v>0</v>
      </c>
      <c r="I32" s="171" t="n">
        <v>0</v>
      </c>
      <c r="J32" s="171" t="n">
        <v>0</v>
      </c>
      <c r="K32" s="171" t="n">
        <v>0</v>
      </c>
      <c r="L32" s="171" t="n">
        <v>0</v>
      </c>
      <c r="M32" s="175" t="n">
        <f aca="false">G32+I32+K32</f>
        <v>0</v>
      </c>
      <c r="N32" s="175" t="n">
        <f aca="false">H32+J32+L32</f>
        <v>0</v>
      </c>
      <c r="O32" s="171" t="n">
        <v>0</v>
      </c>
      <c r="P32" s="171" t="n">
        <v>0</v>
      </c>
      <c r="Q32" s="171" t="n">
        <v>0</v>
      </c>
      <c r="R32" s="171" t="n">
        <v>0</v>
      </c>
      <c r="S32" s="171" t="n">
        <v>0</v>
      </c>
      <c r="T32" s="171" t="n">
        <v>0</v>
      </c>
      <c r="U32" s="171" t="n">
        <v>0</v>
      </c>
      <c r="V32" s="171" t="n">
        <v>0</v>
      </c>
      <c r="W32" s="175" t="n">
        <f aca="false">E32+M32+O32+Q32+S32+U32</f>
        <v>0</v>
      </c>
      <c r="X32" s="175" t="n">
        <f aca="false">F32+N32+P32+R32+T32+V32</f>
        <v>0</v>
      </c>
      <c r="Y32" s="172" t="n">
        <f aca="false">X32*100/D32</f>
        <v>0</v>
      </c>
    </row>
    <row r="33" customFormat="false" ht="13.5" hidden="false" customHeight="false" outlineLevel="0" collapsed="false">
      <c r="A33" s="154" t="n">
        <v>27</v>
      </c>
      <c r="B33" s="155" t="s">
        <v>31</v>
      </c>
      <c r="C33" s="171" t="n">
        <v>5819</v>
      </c>
      <c r="D33" s="171" t="n">
        <v>91453.14</v>
      </c>
      <c r="E33" s="171" t="n">
        <v>0</v>
      </c>
      <c r="F33" s="171" t="n">
        <v>0</v>
      </c>
      <c r="G33" s="171"/>
      <c r="H33" s="171" t="n">
        <v>0</v>
      </c>
      <c r="I33" s="171"/>
      <c r="J33" s="171" t="n">
        <v>0</v>
      </c>
      <c r="K33" s="171"/>
      <c r="L33" s="171" t="n">
        <v>0</v>
      </c>
      <c r="M33" s="175" t="n">
        <f aca="false">G33+I33+K33</f>
        <v>0</v>
      </c>
      <c r="N33" s="175" t="n">
        <f aca="false">H33+J33+L33</f>
        <v>0</v>
      </c>
      <c r="O33" s="171" t="n">
        <v>111</v>
      </c>
      <c r="P33" s="171" t="n">
        <v>1686</v>
      </c>
      <c r="Q33" s="171" t="n">
        <v>41</v>
      </c>
      <c r="R33" s="171" t="n">
        <v>1182</v>
      </c>
      <c r="S33" s="171" t="n">
        <v>22115</v>
      </c>
      <c r="T33" s="171" t="n">
        <v>31100</v>
      </c>
      <c r="U33" s="171" t="n">
        <v>12</v>
      </c>
      <c r="V33" s="171" t="n">
        <v>173207</v>
      </c>
      <c r="W33" s="175" t="n">
        <f aca="false">E33+M33+O33+Q33+S33+U33</f>
        <v>22279</v>
      </c>
      <c r="X33" s="175" t="n">
        <f aca="false">F33+N33+P33+R33+T33+V33</f>
        <v>207175</v>
      </c>
      <c r="Y33" s="172" t="n">
        <f aca="false">X33*100/D33</f>
        <v>226.536781569228</v>
      </c>
    </row>
    <row r="34" s="148" customFormat="true" ht="13.5" hidden="false" customHeight="false" outlineLevel="0" collapsed="false">
      <c r="A34" s="150"/>
      <c r="B34" s="162" t="s">
        <v>139</v>
      </c>
      <c r="C34" s="175" t="n">
        <f aca="false">SUM(C28:C33)</f>
        <v>6956</v>
      </c>
      <c r="D34" s="175" t="n">
        <f aca="false">SUM(D28:D33)</f>
        <v>98736.32</v>
      </c>
      <c r="E34" s="175" t="n">
        <f aca="false">SUM(E28:E33)</f>
        <v>0</v>
      </c>
      <c r="F34" s="175" t="n">
        <f aca="false">SUM(F28:F33)</f>
        <v>0</v>
      </c>
      <c r="G34" s="175" t="n">
        <f aca="false">SUM(G28:G33)</f>
        <v>2</v>
      </c>
      <c r="H34" s="175" t="n">
        <f aca="false">SUM(H28:H33)</f>
        <v>3.6</v>
      </c>
      <c r="I34" s="175" t="n">
        <f aca="false">SUM(I28:I33)</f>
        <v>0</v>
      </c>
      <c r="J34" s="175" t="n">
        <f aca="false">SUM(J28:J33)</f>
        <v>0</v>
      </c>
      <c r="K34" s="175" t="n">
        <f aca="false">SUM(K28:K33)</f>
        <v>0</v>
      </c>
      <c r="L34" s="175" t="n">
        <f aca="false">SUM(L28:L33)</f>
        <v>0</v>
      </c>
      <c r="M34" s="175" t="n">
        <f aca="false">SUM(M28:M33)</f>
        <v>2</v>
      </c>
      <c r="N34" s="175" t="n">
        <f aca="false">SUM(N28:N33)</f>
        <v>3.6</v>
      </c>
      <c r="O34" s="175" t="n">
        <f aca="false">SUM(O28:O33)</f>
        <v>111</v>
      </c>
      <c r="P34" s="175" t="n">
        <f aca="false">SUM(P28:P33)</f>
        <v>1686</v>
      </c>
      <c r="Q34" s="175" t="n">
        <f aca="false">SUM(Q28:Q33)</f>
        <v>49</v>
      </c>
      <c r="R34" s="175" t="n">
        <f aca="false">SUM(R28:R33)</f>
        <v>1242.65</v>
      </c>
      <c r="S34" s="175" t="n">
        <f aca="false">SUM(S28:S33)</f>
        <v>22117</v>
      </c>
      <c r="T34" s="175" t="n">
        <f aca="false">SUM(T28:T33)</f>
        <v>31103</v>
      </c>
      <c r="U34" s="175" t="n">
        <f aca="false">SUM(U28:U33)</f>
        <v>14</v>
      </c>
      <c r="V34" s="175" t="n">
        <f aca="false">SUM(V28:V33)</f>
        <v>173214</v>
      </c>
      <c r="W34" s="175" t="n">
        <f aca="false">E34+M34+O34+Q34+S34+U34</f>
        <v>22293</v>
      </c>
      <c r="X34" s="175" t="n">
        <f aca="false">F34+N34+P34+R34+T34+V34</f>
        <v>207249.25</v>
      </c>
      <c r="Y34" s="158" t="n">
        <f aca="false">X34*100/D34</f>
        <v>209.90173626078</v>
      </c>
    </row>
    <row r="35" customFormat="false" ht="13.5" hidden="false" customHeight="false" outlineLevel="0" collapsed="false">
      <c r="A35" s="154" t="n">
        <v>28</v>
      </c>
      <c r="B35" s="155" t="s">
        <v>38</v>
      </c>
      <c r="C35" s="171" t="n">
        <v>1790</v>
      </c>
      <c r="D35" s="171" t="n">
        <v>9602.82</v>
      </c>
      <c r="E35" s="171" t="n">
        <v>0</v>
      </c>
      <c r="F35" s="171" t="n">
        <v>0</v>
      </c>
      <c r="G35" s="171" t="n">
        <v>10</v>
      </c>
      <c r="H35" s="171" t="n">
        <v>133.37</v>
      </c>
      <c r="I35" s="171" t="n">
        <v>0</v>
      </c>
      <c r="J35" s="171" t="n">
        <v>0</v>
      </c>
      <c r="K35" s="171" t="n">
        <v>16</v>
      </c>
      <c r="L35" s="171" t="n">
        <v>2303.93</v>
      </c>
      <c r="M35" s="175" t="n">
        <f aca="false">G35+I35+K35</f>
        <v>26</v>
      </c>
      <c r="N35" s="175" t="n">
        <f aca="false">H35+J35+L35</f>
        <v>2437.3</v>
      </c>
      <c r="O35" s="171" t="n">
        <v>6</v>
      </c>
      <c r="P35" s="171" t="n">
        <v>43.65</v>
      </c>
      <c r="Q35" s="171" t="n">
        <v>208</v>
      </c>
      <c r="R35" s="171" t="n">
        <v>5184.79</v>
      </c>
      <c r="S35" s="171" t="n">
        <v>435</v>
      </c>
      <c r="T35" s="171" t="n">
        <v>4198.17</v>
      </c>
      <c r="U35" s="171" t="n">
        <v>3064</v>
      </c>
      <c r="V35" s="171" t="n">
        <v>12677.99</v>
      </c>
      <c r="W35" s="175" t="n">
        <f aca="false">E35+M35+O35+Q35+S35+U35</f>
        <v>3739</v>
      </c>
      <c r="X35" s="175" t="n">
        <f aca="false">F35+N35+P35+R35+T35+V35</f>
        <v>24541.9</v>
      </c>
      <c r="Y35" s="172" t="n">
        <f aca="false">X35*100/D35</f>
        <v>255.569718061986</v>
      </c>
    </row>
    <row r="36" customFormat="false" ht="13.5" hidden="false" customHeight="false" outlineLevel="0" collapsed="false">
      <c r="A36" s="154" t="n">
        <v>29</v>
      </c>
      <c r="B36" s="155" t="s">
        <v>42</v>
      </c>
      <c r="C36" s="171" t="n">
        <v>4</v>
      </c>
      <c r="D36" s="171" t="n">
        <v>35.24</v>
      </c>
      <c r="E36" s="171" t="n">
        <v>0</v>
      </c>
      <c r="F36" s="171" t="n">
        <v>0</v>
      </c>
      <c r="G36" s="171" t="n">
        <v>0</v>
      </c>
      <c r="H36" s="171" t="n">
        <v>0</v>
      </c>
      <c r="I36" s="171" t="n">
        <v>0</v>
      </c>
      <c r="J36" s="171" t="n">
        <v>0</v>
      </c>
      <c r="K36" s="171" t="n">
        <v>1</v>
      </c>
      <c r="L36" s="171" t="n">
        <v>25</v>
      </c>
      <c r="M36" s="175" t="n">
        <f aca="false">G36+I36+K36</f>
        <v>1</v>
      </c>
      <c r="N36" s="175" t="n">
        <f aca="false">H36+J36+L36</f>
        <v>25</v>
      </c>
      <c r="O36" s="171" t="n">
        <v>0</v>
      </c>
      <c r="P36" s="171" t="n">
        <v>0</v>
      </c>
      <c r="Q36" s="171" t="n">
        <v>0</v>
      </c>
      <c r="R36" s="171" t="n">
        <v>0</v>
      </c>
      <c r="S36" s="171" t="n">
        <v>17</v>
      </c>
      <c r="T36" s="171" t="n">
        <v>21.535</v>
      </c>
      <c r="U36" s="171" t="n">
        <v>0</v>
      </c>
      <c r="V36" s="171" t="n">
        <v>0</v>
      </c>
      <c r="W36" s="175" t="n">
        <f aca="false">E36+M36+O36+Q36+S36+U36</f>
        <v>18</v>
      </c>
      <c r="X36" s="175" t="n">
        <f aca="false">F36+N36+P36+R36+T36+V36</f>
        <v>46.535</v>
      </c>
      <c r="Y36" s="172" t="n">
        <f aca="false">X36*100/D36</f>
        <v>132.051645856981</v>
      </c>
    </row>
    <row r="37" customFormat="false" ht="13.5" hidden="false" customHeight="false" outlineLevel="0" collapsed="false">
      <c r="A37" s="154" t="n">
        <v>30</v>
      </c>
      <c r="B37" s="155" t="s">
        <v>140</v>
      </c>
      <c r="C37" s="171" t="n">
        <v>4</v>
      </c>
      <c r="D37" s="171" t="n">
        <v>11.05</v>
      </c>
      <c r="E37" s="171" t="n">
        <v>0</v>
      </c>
      <c r="F37" s="171" t="n">
        <v>0</v>
      </c>
      <c r="G37" s="171" t="n">
        <v>0</v>
      </c>
      <c r="H37" s="171" t="n">
        <v>0</v>
      </c>
      <c r="I37" s="171" t="n">
        <v>0</v>
      </c>
      <c r="J37" s="171" t="n">
        <v>0</v>
      </c>
      <c r="K37" s="171" t="n">
        <v>0</v>
      </c>
      <c r="L37" s="171" t="n">
        <v>0</v>
      </c>
      <c r="M37" s="175" t="n">
        <f aca="false">G37+I37+K37</f>
        <v>0</v>
      </c>
      <c r="N37" s="175" t="n">
        <f aca="false">H37+J37+L37</f>
        <v>0</v>
      </c>
      <c r="O37" s="171" t="n">
        <v>0</v>
      </c>
      <c r="P37" s="171" t="n">
        <v>0</v>
      </c>
      <c r="Q37" s="171" t="n">
        <v>0</v>
      </c>
      <c r="R37" s="171" t="n">
        <v>0</v>
      </c>
      <c r="S37" s="171" t="n">
        <v>0</v>
      </c>
      <c r="T37" s="171" t="n">
        <v>0</v>
      </c>
      <c r="U37" s="171" t="n">
        <v>0</v>
      </c>
      <c r="V37" s="171" t="n">
        <v>0</v>
      </c>
      <c r="W37" s="175" t="n">
        <f aca="false">E37+M37+O37+Q37+S37+U37</f>
        <v>0</v>
      </c>
      <c r="X37" s="175" t="n">
        <f aca="false">F37+N37+P37+R37+T37+V37</f>
        <v>0</v>
      </c>
      <c r="Y37" s="172" t="n">
        <f aca="false">X37*100/D37</f>
        <v>0</v>
      </c>
    </row>
    <row r="38" customFormat="false" ht="13.5" hidden="false" customHeight="false" outlineLevel="0" collapsed="false">
      <c r="A38" s="154" t="n">
        <v>31</v>
      </c>
      <c r="B38" s="155" t="s">
        <v>141</v>
      </c>
      <c r="C38" s="171" t="n">
        <v>6</v>
      </c>
      <c r="D38" s="171" t="n">
        <v>70.56</v>
      </c>
      <c r="E38" s="171" t="n">
        <v>0</v>
      </c>
      <c r="F38" s="171" t="n">
        <v>0</v>
      </c>
      <c r="G38" s="171" t="n">
        <v>0</v>
      </c>
      <c r="H38" s="171" t="n">
        <v>0</v>
      </c>
      <c r="I38" s="171" t="n">
        <v>0</v>
      </c>
      <c r="J38" s="171" t="n">
        <v>0</v>
      </c>
      <c r="K38" s="171" t="n">
        <v>0</v>
      </c>
      <c r="L38" s="171" t="n">
        <v>0</v>
      </c>
      <c r="M38" s="175" t="n">
        <f aca="false">G38+I38+K38</f>
        <v>0</v>
      </c>
      <c r="N38" s="175" t="n">
        <f aca="false">H38+J38+L38</f>
        <v>0</v>
      </c>
      <c r="O38" s="171" t="n">
        <v>0</v>
      </c>
      <c r="P38" s="171" t="n">
        <v>0</v>
      </c>
      <c r="Q38" s="171" t="n">
        <v>0</v>
      </c>
      <c r="R38" s="171" t="n">
        <v>0</v>
      </c>
      <c r="S38" s="171" t="n">
        <v>0</v>
      </c>
      <c r="T38" s="171" t="n">
        <v>0</v>
      </c>
      <c r="U38" s="171" t="n">
        <v>0</v>
      </c>
      <c r="V38" s="171" t="n">
        <v>0</v>
      </c>
      <c r="W38" s="175" t="n">
        <f aca="false">E38+M38+O38+Q38+S38+U38</f>
        <v>0</v>
      </c>
      <c r="X38" s="175" t="n">
        <f aca="false">F38+N38+P38+R38+T38+V38</f>
        <v>0</v>
      </c>
      <c r="Y38" s="172" t="n">
        <f aca="false">X38*100/D38</f>
        <v>0</v>
      </c>
    </row>
    <row r="39" customFormat="false" ht="13.5" hidden="false" customHeight="false" outlineLevel="0" collapsed="false">
      <c r="A39" s="154" t="n">
        <v>32</v>
      </c>
      <c r="B39" s="155" t="s">
        <v>142</v>
      </c>
      <c r="C39" s="171" t="n">
        <v>98</v>
      </c>
      <c r="D39" s="171" t="n">
        <v>1128.32</v>
      </c>
      <c r="E39" s="171" t="n">
        <v>0</v>
      </c>
      <c r="F39" s="171" t="n">
        <v>0</v>
      </c>
      <c r="G39" s="171" t="n">
        <v>0</v>
      </c>
      <c r="H39" s="171" t="n">
        <v>0</v>
      </c>
      <c r="I39" s="171" t="n">
        <v>0</v>
      </c>
      <c r="J39" s="171" t="n">
        <v>0</v>
      </c>
      <c r="K39" s="171" t="n">
        <v>1</v>
      </c>
      <c r="L39" s="171" t="n">
        <v>1859.54</v>
      </c>
      <c r="M39" s="175" t="n">
        <f aca="false">G39+I39+K39</f>
        <v>1</v>
      </c>
      <c r="N39" s="175" t="n">
        <f aca="false">H39+J39+L39</f>
        <v>1859.54</v>
      </c>
      <c r="O39" s="171" t="n">
        <v>0</v>
      </c>
      <c r="P39" s="171" t="n">
        <v>0</v>
      </c>
      <c r="Q39" s="171" t="n">
        <v>2</v>
      </c>
      <c r="R39" s="171" t="n">
        <v>14.62</v>
      </c>
      <c r="S39" s="171" t="n">
        <v>4</v>
      </c>
      <c r="T39" s="171" t="n">
        <v>5.5</v>
      </c>
      <c r="U39" s="171" t="n">
        <v>970</v>
      </c>
      <c r="V39" s="171" t="n">
        <v>1545.6</v>
      </c>
      <c r="W39" s="175" t="n">
        <f aca="false">E39+M39+O39+Q39+S39+U39</f>
        <v>977</v>
      </c>
      <c r="X39" s="175" t="n">
        <f aca="false">F39+N39+P39+R39+T39+V39</f>
        <v>3425.26</v>
      </c>
      <c r="Y39" s="172" t="n">
        <f aca="false">X39*100/D39</f>
        <v>303.571681792399</v>
      </c>
    </row>
    <row r="40" customFormat="false" ht="13.5" hidden="false" customHeight="false" outlineLevel="0" collapsed="false">
      <c r="A40" s="154" t="n">
        <v>33</v>
      </c>
      <c r="B40" s="155" t="s">
        <v>143</v>
      </c>
      <c r="C40" s="171" t="n">
        <v>2059</v>
      </c>
      <c r="D40" s="171" t="n">
        <v>30712.52</v>
      </c>
      <c r="E40" s="171" t="n">
        <v>0</v>
      </c>
      <c r="F40" s="171" t="n">
        <v>0</v>
      </c>
      <c r="G40" s="171" t="n">
        <v>0</v>
      </c>
      <c r="H40" s="171" t="n">
        <v>0</v>
      </c>
      <c r="I40" s="171" t="n">
        <v>0</v>
      </c>
      <c r="J40" s="171" t="n">
        <v>0</v>
      </c>
      <c r="K40" s="171" t="n">
        <v>0</v>
      </c>
      <c r="L40" s="171" t="n">
        <v>0</v>
      </c>
      <c r="M40" s="175" t="n">
        <f aca="false">G40+I40+K40</f>
        <v>0</v>
      </c>
      <c r="N40" s="175" t="n">
        <f aca="false">H40+J40+L40</f>
        <v>0</v>
      </c>
      <c r="O40" s="171" t="n">
        <v>11</v>
      </c>
      <c r="P40" s="171" t="n">
        <v>21.83</v>
      </c>
      <c r="Q40" s="171" t="n">
        <v>0</v>
      </c>
      <c r="R40" s="171" t="n">
        <v>0</v>
      </c>
      <c r="S40" s="171" t="n">
        <v>2846</v>
      </c>
      <c r="T40" s="171" t="n">
        <v>7777.46</v>
      </c>
      <c r="U40" s="171" t="n">
        <v>16275</v>
      </c>
      <c r="V40" s="171" t="n">
        <v>115402.63</v>
      </c>
      <c r="W40" s="175" t="n">
        <f aca="false">E40+M40+O40+Q40+S40+U40</f>
        <v>19132</v>
      </c>
      <c r="X40" s="175" t="n">
        <f aca="false">F40+N40+P40+R40+T40+V40</f>
        <v>123201.92</v>
      </c>
      <c r="Y40" s="172" t="n">
        <f aca="false">X40*100/D40</f>
        <v>401.145591439582</v>
      </c>
    </row>
    <row r="41" customFormat="false" ht="13.5" hidden="false" customHeight="false" outlineLevel="0" collapsed="false">
      <c r="A41" s="154" t="n">
        <v>34</v>
      </c>
      <c r="B41" s="155" t="s">
        <v>144</v>
      </c>
      <c r="C41" s="171" t="n">
        <v>2523</v>
      </c>
      <c r="D41" s="171" t="n">
        <v>33232.96</v>
      </c>
      <c r="E41" s="171" t="n">
        <v>0</v>
      </c>
      <c r="F41" s="171" t="n">
        <v>0</v>
      </c>
      <c r="G41" s="171" t="n">
        <v>2</v>
      </c>
      <c r="H41" s="171" t="n">
        <v>900</v>
      </c>
      <c r="I41" s="171" t="n">
        <v>11</v>
      </c>
      <c r="J41" s="171" t="n">
        <v>2560.035</v>
      </c>
      <c r="K41" s="171" t="n">
        <v>5</v>
      </c>
      <c r="L41" s="171" t="n">
        <v>2776.535</v>
      </c>
      <c r="M41" s="175" t="n">
        <f aca="false">G41+I41+K41</f>
        <v>18</v>
      </c>
      <c r="N41" s="175" t="n">
        <f aca="false">H41+J41+L41</f>
        <v>6236.57</v>
      </c>
      <c r="O41" s="171" t="n">
        <v>0</v>
      </c>
      <c r="P41" s="171" t="n">
        <v>0</v>
      </c>
      <c r="Q41" s="171" t="n">
        <v>158</v>
      </c>
      <c r="R41" s="171" t="n">
        <v>5881.98205</v>
      </c>
      <c r="S41" s="171" t="n">
        <v>0</v>
      </c>
      <c r="T41" s="171" t="n">
        <v>0</v>
      </c>
      <c r="U41" s="171" t="n">
        <v>26295</v>
      </c>
      <c r="V41" s="171" t="n">
        <v>69698.11</v>
      </c>
      <c r="W41" s="175" t="n">
        <f aca="false">E41+M41+O41+Q41+S41+U41</f>
        <v>26471</v>
      </c>
      <c r="X41" s="175" t="n">
        <f aca="false">F41+N41+P41+R41+T41+V41</f>
        <v>81816.66205</v>
      </c>
      <c r="Y41" s="172" t="n">
        <f aca="false">X41*100/D41</f>
        <v>246.191317445091</v>
      </c>
    </row>
    <row r="42" customFormat="false" ht="13.5" hidden="false" customHeight="false" outlineLevel="0" collapsed="false">
      <c r="A42" s="154" t="n">
        <v>35</v>
      </c>
      <c r="B42" s="155" t="s">
        <v>145</v>
      </c>
      <c r="C42" s="171" t="n">
        <v>217</v>
      </c>
      <c r="D42" s="171" t="n">
        <v>1185.71</v>
      </c>
      <c r="E42" s="171" t="n">
        <v>0</v>
      </c>
      <c r="F42" s="171" t="n">
        <v>0</v>
      </c>
      <c r="G42" s="171" t="n">
        <v>0</v>
      </c>
      <c r="H42" s="171" t="n">
        <v>0</v>
      </c>
      <c r="I42" s="171" t="n">
        <v>0</v>
      </c>
      <c r="J42" s="171" t="n">
        <v>0</v>
      </c>
      <c r="K42" s="171" t="n">
        <v>0</v>
      </c>
      <c r="L42" s="171" t="n">
        <v>0</v>
      </c>
      <c r="M42" s="175" t="n">
        <f aca="false">G42+I42+K42</f>
        <v>0</v>
      </c>
      <c r="N42" s="175" t="n">
        <f aca="false">H42+J42+L42</f>
        <v>0</v>
      </c>
      <c r="O42" s="171" t="n">
        <v>0</v>
      </c>
      <c r="P42" s="171" t="n">
        <v>0</v>
      </c>
      <c r="Q42" s="171" t="n">
        <v>0</v>
      </c>
      <c r="R42" s="171" t="n">
        <v>0</v>
      </c>
      <c r="S42" s="171" t="n">
        <v>0</v>
      </c>
      <c r="T42" s="171" t="n">
        <v>0</v>
      </c>
      <c r="U42" s="171" t="n">
        <v>0</v>
      </c>
      <c r="V42" s="171" t="n">
        <v>0</v>
      </c>
      <c r="W42" s="175" t="n">
        <f aca="false">E42+M42+O42+Q42+S42+U42</f>
        <v>0</v>
      </c>
      <c r="X42" s="175" t="n">
        <f aca="false">F42+N42+P42+R42+T42+V42</f>
        <v>0</v>
      </c>
      <c r="Y42" s="172" t="n">
        <f aca="false">X42*100/D42</f>
        <v>0</v>
      </c>
    </row>
    <row r="43" customFormat="false" ht="13.5" hidden="false" customHeight="false" outlineLevel="0" collapsed="false">
      <c r="A43" s="154" t="n">
        <v>36</v>
      </c>
      <c r="B43" s="155" t="s">
        <v>39</v>
      </c>
      <c r="C43" s="171" t="n">
        <v>32</v>
      </c>
      <c r="D43" s="171" t="n">
        <v>106</v>
      </c>
      <c r="E43" s="171" t="n">
        <v>0</v>
      </c>
      <c r="F43" s="171" t="n">
        <v>0</v>
      </c>
      <c r="G43" s="171" t="n">
        <v>0</v>
      </c>
      <c r="H43" s="171" t="n">
        <v>0</v>
      </c>
      <c r="I43" s="171" t="n">
        <v>0</v>
      </c>
      <c r="J43" s="171" t="n">
        <v>0</v>
      </c>
      <c r="K43" s="171" t="n">
        <v>0</v>
      </c>
      <c r="L43" s="171" t="n">
        <v>0</v>
      </c>
      <c r="M43" s="175" t="n">
        <f aca="false">G43+I43+K43</f>
        <v>0</v>
      </c>
      <c r="N43" s="175" t="n">
        <f aca="false">H43+J43+L43</f>
        <v>0</v>
      </c>
      <c r="O43" s="171" t="n">
        <v>0</v>
      </c>
      <c r="P43" s="171" t="n">
        <v>0</v>
      </c>
      <c r="Q43" s="171" t="n">
        <v>0</v>
      </c>
      <c r="R43" s="171" t="n">
        <v>0</v>
      </c>
      <c r="S43" s="171" t="n">
        <v>0</v>
      </c>
      <c r="T43" s="171" t="n">
        <v>0</v>
      </c>
      <c r="U43" s="171" t="n">
        <v>0</v>
      </c>
      <c r="V43" s="171" t="n">
        <v>0</v>
      </c>
      <c r="W43" s="175" t="n">
        <f aca="false">E43+M43+O43+Q43+S43+U43</f>
        <v>0</v>
      </c>
      <c r="X43" s="175" t="n">
        <f aca="false">F43+N43+P43+R43+T43+V43</f>
        <v>0</v>
      </c>
      <c r="Y43" s="172" t="n">
        <f aca="false">X43*100/D43</f>
        <v>0</v>
      </c>
    </row>
    <row r="44" customFormat="false" ht="13.5" hidden="false" customHeight="false" outlineLevel="0" collapsed="false">
      <c r="A44" s="154" t="n">
        <v>37</v>
      </c>
      <c r="B44" s="155" t="s">
        <v>146</v>
      </c>
      <c r="C44" s="171" t="n">
        <v>16</v>
      </c>
      <c r="D44" s="171" t="n">
        <v>174.64</v>
      </c>
      <c r="E44" s="171" t="n">
        <v>0</v>
      </c>
      <c r="F44" s="171" t="n">
        <v>0</v>
      </c>
      <c r="G44" s="171" t="n">
        <v>0</v>
      </c>
      <c r="H44" s="171" t="n">
        <v>0</v>
      </c>
      <c r="I44" s="171" t="n">
        <v>0</v>
      </c>
      <c r="J44" s="171" t="n">
        <v>0</v>
      </c>
      <c r="K44" s="171" t="n">
        <v>0</v>
      </c>
      <c r="L44" s="171" t="n">
        <v>0</v>
      </c>
      <c r="M44" s="175" t="n">
        <f aca="false">G44+I44+K44</f>
        <v>0</v>
      </c>
      <c r="N44" s="175" t="n">
        <f aca="false">H44+J44+L44</f>
        <v>0</v>
      </c>
      <c r="O44" s="171" t="n">
        <v>0</v>
      </c>
      <c r="P44" s="171" t="n">
        <v>0</v>
      </c>
      <c r="Q44" s="171" t="n">
        <v>0</v>
      </c>
      <c r="R44" s="171" t="n">
        <v>0</v>
      </c>
      <c r="S44" s="171" t="n">
        <v>0</v>
      </c>
      <c r="T44" s="171" t="n">
        <v>0</v>
      </c>
      <c r="U44" s="171" t="n">
        <v>0</v>
      </c>
      <c r="V44" s="171" t="n">
        <v>0</v>
      </c>
      <c r="W44" s="175" t="n">
        <f aca="false">E44+M44+O44+Q44+S44+U44</f>
        <v>0</v>
      </c>
      <c r="X44" s="175" t="n">
        <f aca="false">F44+N44+P44+R44+T44+V44</f>
        <v>0</v>
      </c>
      <c r="Y44" s="172" t="n">
        <f aca="false">X44*100/D44</f>
        <v>0</v>
      </c>
    </row>
    <row r="45" customFormat="false" ht="13.5" hidden="false" customHeight="false" outlineLevel="0" collapsed="false">
      <c r="A45" s="154" t="n">
        <v>38</v>
      </c>
      <c r="B45" s="155" t="s">
        <v>147</v>
      </c>
      <c r="C45" s="171" t="n">
        <v>9</v>
      </c>
      <c r="D45" s="171" t="n">
        <v>92.86</v>
      </c>
      <c r="E45" s="171" t="n">
        <v>0</v>
      </c>
      <c r="F45" s="171" t="n">
        <v>0</v>
      </c>
      <c r="G45" s="171" t="n">
        <v>0</v>
      </c>
      <c r="H45" s="171" t="n">
        <v>0</v>
      </c>
      <c r="I45" s="171" t="n">
        <v>0</v>
      </c>
      <c r="J45" s="171" t="n">
        <v>0</v>
      </c>
      <c r="K45" s="171" t="n">
        <v>0</v>
      </c>
      <c r="L45" s="171" t="n">
        <v>0</v>
      </c>
      <c r="M45" s="175" t="n">
        <f aca="false">G45+I45+K45</f>
        <v>0</v>
      </c>
      <c r="N45" s="175" t="n">
        <f aca="false">H45+J45+L45</f>
        <v>0</v>
      </c>
      <c r="O45" s="171" t="n">
        <v>0</v>
      </c>
      <c r="P45" s="171" t="n">
        <v>0</v>
      </c>
      <c r="Q45" s="171" t="n">
        <v>0</v>
      </c>
      <c r="R45" s="171" t="n">
        <v>0</v>
      </c>
      <c r="S45" s="171" t="n">
        <v>0</v>
      </c>
      <c r="T45" s="171" t="n">
        <v>0</v>
      </c>
      <c r="U45" s="171" t="n">
        <v>2</v>
      </c>
      <c r="V45" s="171" t="n">
        <v>25</v>
      </c>
      <c r="W45" s="175" t="n">
        <f aca="false">E45+M45+O45+Q45+S45+U45</f>
        <v>2</v>
      </c>
      <c r="X45" s="175" t="n">
        <f aca="false">F45+N45+P45+R45+T45+V45</f>
        <v>25</v>
      </c>
      <c r="Y45" s="172" t="n">
        <f aca="false">X45*100/D45</f>
        <v>26.9222485461986</v>
      </c>
    </row>
    <row r="46" customFormat="false" ht="13.5" hidden="false" customHeight="false" outlineLevel="0" collapsed="false">
      <c r="A46" s="154" t="n">
        <v>39</v>
      </c>
      <c r="B46" s="155" t="s">
        <v>90</v>
      </c>
      <c r="C46" s="171" t="n">
        <v>50</v>
      </c>
      <c r="D46" s="171" t="n">
        <v>530.25</v>
      </c>
      <c r="E46" s="171" t="n">
        <v>0</v>
      </c>
      <c r="F46" s="171" t="n">
        <v>0</v>
      </c>
      <c r="G46" s="171" t="n">
        <v>0</v>
      </c>
      <c r="H46" s="171" t="n">
        <v>0</v>
      </c>
      <c r="I46" s="171" t="n">
        <v>0</v>
      </c>
      <c r="J46" s="171" t="n">
        <v>0</v>
      </c>
      <c r="K46" s="171" t="n">
        <v>0</v>
      </c>
      <c r="L46" s="171" t="n">
        <v>0</v>
      </c>
      <c r="M46" s="175" t="n">
        <f aca="false">G46+I46+K46</f>
        <v>0</v>
      </c>
      <c r="N46" s="175" t="n">
        <f aca="false">H46+J46+L46</f>
        <v>0</v>
      </c>
      <c r="O46" s="171" t="n">
        <v>0</v>
      </c>
      <c r="P46" s="171" t="n">
        <v>0</v>
      </c>
      <c r="Q46" s="171" t="n">
        <v>0</v>
      </c>
      <c r="R46" s="171" t="n">
        <v>0</v>
      </c>
      <c r="S46" s="171" t="n">
        <v>0</v>
      </c>
      <c r="T46" s="171" t="n">
        <v>0</v>
      </c>
      <c r="U46" s="171" t="n">
        <v>0</v>
      </c>
      <c r="V46" s="171" t="n">
        <v>0</v>
      </c>
      <c r="W46" s="175" t="n">
        <f aca="false">E46+M46+O46+Q46+S46+U46</f>
        <v>0</v>
      </c>
      <c r="X46" s="175" t="n">
        <f aca="false">F46+N46+P46+R46+T46+V46</f>
        <v>0</v>
      </c>
      <c r="Y46" s="172" t="n">
        <f aca="false">X46*100/D46</f>
        <v>0</v>
      </c>
    </row>
    <row r="47" customFormat="false" ht="13.5" hidden="false" customHeight="false" outlineLevel="0" collapsed="false">
      <c r="A47" s="154" t="n">
        <v>40</v>
      </c>
      <c r="B47" s="155" t="s">
        <v>148</v>
      </c>
      <c r="C47" s="171" t="n">
        <v>75</v>
      </c>
      <c r="D47" s="171" t="n">
        <v>700.72</v>
      </c>
      <c r="E47" s="171" t="n">
        <v>0</v>
      </c>
      <c r="F47" s="171" t="n">
        <v>0</v>
      </c>
      <c r="G47" s="171" t="n">
        <v>0</v>
      </c>
      <c r="H47" s="171" t="n">
        <v>0</v>
      </c>
      <c r="I47" s="171" t="n">
        <v>0</v>
      </c>
      <c r="J47" s="171" t="n">
        <v>0</v>
      </c>
      <c r="K47" s="171" t="n">
        <v>0</v>
      </c>
      <c r="L47" s="171" t="n">
        <v>0</v>
      </c>
      <c r="M47" s="175" t="n">
        <f aca="false">G47+I47+K47</f>
        <v>0</v>
      </c>
      <c r="N47" s="175" t="n">
        <f aca="false">H47+J47+L47</f>
        <v>0</v>
      </c>
      <c r="O47" s="171" t="n">
        <v>0</v>
      </c>
      <c r="P47" s="171" t="n">
        <v>0</v>
      </c>
      <c r="Q47" s="171" t="n">
        <v>0</v>
      </c>
      <c r="R47" s="171" t="n">
        <v>0</v>
      </c>
      <c r="S47" s="171" t="n">
        <v>0</v>
      </c>
      <c r="T47" s="171" t="n">
        <v>0</v>
      </c>
      <c r="U47" s="171" t="n">
        <v>0</v>
      </c>
      <c r="V47" s="171" t="n">
        <v>0</v>
      </c>
      <c r="W47" s="175" t="n">
        <f aca="false">E47+M47+O47+Q47+S47+U47</f>
        <v>0</v>
      </c>
      <c r="X47" s="175" t="n">
        <f aca="false">F47+N47+P47+R47+T47+V47</f>
        <v>0</v>
      </c>
      <c r="Y47" s="172" t="n">
        <f aca="false">X47*100/D47</f>
        <v>0</v>
      </c>
    </row>
    <row r="48" customFormat="false" ht="13.5" hidden="false" customHeight="false" outlineLevel="0" collapsed="false">
      <c r="A48" s="154" t="n">
        <v>41</v>
      </c>
      <c r="B48" s="155" t="s">
        <v>149</v>
      </c>
      <c r="C48" s="171" t="n">
        <v>16</v>
      </c>
      <c r="D48" s="171" t="n">
        <v>176.72</v>
      </c>
      <c r="E48" s="171" t="n">
        <v>0</v>
      </c>
      <c r="F48" s="171" t="n">
        <v>0</v>
      </c>
      <c r="G48" s="171" t="n">
        <v>0</v>
      </c>
      <c r="H48" s="171" t="n">
        <v>0</v>
      </c>
      <c r="I48" s="171" t="n">
        <v>0</v>
      </c>
      <c r="J48" s="171" t="n">
        <v>0</v>
      </c>
      <c r="K48" s="171" t="n">
        <v>0</v>
      </c>
      <c r="L48" s="171" t="n">
        <v>0</v>
      </c>
      <c r="M48" s="175" t="n">
        <f aca="false">G48+I48+K48</f>
        <v>0</v>
      </c>
      <c r="N48" s="175" t="n">
        <f aca="false">H48+J48+L48</f>
        <v>0</v>
      </c>
      <c r="O48" s="171" t="n">
        <v>0</v>
      </c>
      <c r="P48" s="171" t="n">
        <v>0</v>
      </c>
      <c r="Q48" s="171" t="n">
        <v>0</v>
      </c>
      <c r="R48" s="171" t="n">
        <v>0</v>
      </c>
      <c r="S48" s="171" t="n">
        <v>0</v>
      </c>
      <c r="T48" s="171" t="n">
        <v>0</v>
      </c>
      <c r="U48" s="171" t="n">
        <v>0</v>
      </c>
      <c r="V48" s="171" t="n">
        <v>0</v>
      </c>
      <c r="W48" s="175" t="n">
        <f aca="false">E48+M48+O48+Q48+S48+U48</f>
        <v>0</v>
      </c>
      <c r="X48" s="175" t="n">
        <f aca="false">F48+N48+P48+R48+T48+V48</f>
        <v>0</v>
      </c>
      <c r="Y48" s="172" t="n">
        <f aca="false">X48*100/D48</f>
        <v>0</v>
      </c>
    </row>
    <row r="49" customFormat="false" ht="13.5" hidden="false" customHeight="false" outlineLevel="0" collapsed="false">
      <c r="A49" s="154" t="n">
        <v>42</v>
      </c>
      <c r="B49" s="155" t="s">
        <v>197</v>
      </c>
      <c r="C49" s="171" t="n">
        <v>12</v>
      </c>
      <c r="D49" s="171" t="n">
        <v>145.25</v>
      </c>
      <c r="E49" s="171" t="n">
        <v>0</v>
      </c>
      <c r="F49" s="171" t="n">
        <v>0</v>
      </c>
      <c r="G49" s="171" t="n">
        <v>0</v>
      </c>
      <c r="H49" s="171" t="n">
        <v>0</v>
      </c>
      <c r="I49" s="171" t="n">
        <v>0</v>
      </c>
      <c r="J49" s="171" t="n">
        <v>0</v>
      </c>
      <c r="K49" s="171" t="n">
        <v>0</v>
      </c>
      <c r="L49" s="171" t="n">
        <v>0</v>
      </c>
      <c r="M49" s="175" t="n">
        <f aca="false">G49+I49+K49</f>
        <v>0</v>
      </c>
      <c r="N49" s="175" t="n">
        <f aca="false">H49+J49+L49</f>
        <v>0</v>
      </c>
      <c r="O49" s="171" t="n">
        <v>0</v>
      </c>
      <c r="P49" s="171" t="n">
        <v>0</v>
      </c>
      <c r="Q49" s="171" t="n">
        <v>0</v>
      </c>
      <c r="R49" s="171" t="n">
        <v>0</v>
      </c>
      <c r="S49" s="171" t="n">
        <v>0</v>
      </c>
      <c r="T49" s="171" t="n">
        <v>0</v>
      </c>
      <c r="U49" s="171" t="n">
        <v>0</v>
      </c>
      <c r="V49" s="171" t="n">
        <v>0</v>
      </c>
      <c r="W49" s="175" t="n">
        <f aca="false">E49+M49+O49+Q49+S49+U49</f>
        <v>0</v>
      </c>
      <c r="X49" s="175" t="n">
        <f aca="false">F49+N49+P49+R49+T49+V49</f>
        <v>0</v>
      </c>
      <c r="Y49" s="172" t="n">
        <f aca="false">X49*100/D49</f>
        <v>0</v>
      </c>
    </row>
    <row r="50" customFormat="false" ht="13.5" hidden="false" customHeight="false" outlineLevel="0" collapsed="false">
      <c r="A50" s="154" t="n">
        <v>43</v>
      </c>
      <c r="B50" s="155" t="s">
        <v>150</v>
      </c>
      <c r="C50" s="171" t="n">
        <v>4</v>
      </c>
      <c r="D50" s="171" t="n">
        <v>11.32</v>
      </c>
      <c r="E50" s="171" t="n">
        <v>29</v>
      </c>
      <c r="F50" s="171" t="n">
        <v>282.9749</v>
      </c>
      <c r="G50" s="171" t="n">
        <v>0</v>
      </c>
      <c r="H50" s="171" t="n">
        <v>0</v>
      </c>
      <c r="I50" s="171" t="n">
        <v>0</v>
      </c>
      <c r="J50" s="171" t="n">
        <v>0</v>
      </c>
      <c r="K50" s="171" t="n">
        <v>2</v>
      </c>
      <c r="L50" s="171" t="n">
        <v>500</v>
      </c>
      <c r="M50" s="175" t="n">
        <f aca="false">G50+I50+K50</f>
        <v>2</v>
      </c>
      <c r="N50" s="175" t="n">
        <f aca="false">H50+J50+L50</f>
        <v>500</v>
      </c>
      <c r="O50" s="171" t="n">
        <v>0</v>
      </c>
      <c r="P50" s="171" t="n">
        <v>0</v>
      </c>
      <c r="Q50" s="171" t="n">
        <v>0</v>
      </c>
      <c r="R50" s="171" t="n">
        <v>0</v>
      </c>
      <c r="S50" s="171" t="n">
        <v>8</v>
      </c>
      <c r="T50" s="171" t="n">
        <v>19.73</v>
      </c>
      <c r="U50" s="171" t="n">
        <v>9</v>
      </c>
      <c r="V50" s="171" t="n">
        <v>1850.35826</v>
      </c>
      <c r="W50" s="175" t="n">
        <f aca="false">E50+M50+O50+Q50+S50+U50</f>
        <v>48</v>
      </c>
      <c r="X50" s="175" t="n">
        <f aca="false">F50+N50+P50+R50+T50+V50</f>
        <v>2653.06316</v>
      </c>
      <c r="Y50" s="172" t="n">
        <f aca="false">X50*100/D50</f>
        <v>23436.9537102473</v>
      </c>
    </row>
    <row r="51" customFormat="false" ht="13.5" hidden="false" customHeight="false" outlineLevel="0" collapsed="false">
      <c r="A51" s="154" t="n">
        <v>44</v>
      </c>
      <c r="B51" s="155" t="s">
        <v>59</v>
      </c>
      <c r="C51" s="171" t="n">
        <v>107</v>
      </c>
      <c r="D51" s="171" t="n">
        <v>386.91</v>
      </c>
      <c r="E51" s="171" t="n">
        <v>0</v>
      </c>
      <c r="F51" s="171" t="n">
        <v>0</v>
      </c>
      <c r="G51" s="171" t="n">
        <v>0</v>
      </c>
      <c r="H51" s="171" t="n">
        <v>0</v>
      </c>
      <c r="I51" s="171" t="n">
        <v>0</v>
      </c>
      <c r="J51" s="171" t="n">
        <v>0</v>
      </c>
      <c r="K51" s="171" t="n">
        <v>0</v>
      </c>
      <c r="L51" s="171" t="n">
        <v>0</v>
      </c>
      <c r="M51" s="175" t="n">
        <f aca="false">G51+I51+K51</f>
        <v>0</v>
      </c>
      <c r="N51" s="175" t="n">
        <f aca="false">H51+J51+L51</f>
        <v>0</v>
      </c>
      <c r="O51" s="171" t="n">
        <v>0</v>
      </c>
      <c r="P51" s="171" t="n">
        <v>0</v>
      </c>
      <c r="Q51" s="171" t="n">
        <v>0</v>
      </c>
      <c r="R51" s="171" t="n">
        <v>0</v>
      </c>
      <c r="S51" s="171" t="n">
        <v>0</v>
      </c>
      <c r="T51" s="171" t="n">
        <v>0</v>
      </c>
      <c r="U51" s="171" t="n">
        <v>0</v>
      </c>
      <c r="V51" s="171" t="n">
        <v>0</v>
      </c>
      <c r="W51" s="175" t="n">
        <f aca="false">E51+M51+O51+Q51+S51+U51</f>
        <v>0</v>
      </c>
      <c r="X51" s="175" t="n">
        <f aca="false">F51+N51+P51+R51+T51+V51</f>
        <v>0</v>
      </c>
      <c r="Y51" s="172" t="n">
        <f aca="false">X51*100/D51</f>
        <v>0</v>
      </c>
    </row>
    <row r="52" s="148" customFormat="true" ht="13.5" hidden="false" customHeight="false" outlineLevel="0" collapsed="false">
      <c r="A52" s="162"/>
      <c r="B52" s="162" t="s">
        <v>60</v>
      </c>
      <c r="C52" s="175" t="n">
        <f aca="false">SUM(C35:C51)</f>
        <v>7022</v>
      </c>
      <c r="D52" s="175" t="n">
        <f aca="false">SUM(D35:D51)</f>
        <v>78303.85</v>
      </c>
      <c r="E52" s="175" t="n">
        <f aca="false">SUM(E35:E51)</f>
        <v>29</v>
      </c>
      <c r="F52" s="175" t="n">
        <f aca="false">SUM(F35:F51)</f>
        <v>282.9749</v>
      </c>
      <c r="G52" s="175" t="n">
        <f aca="false">SUM(G35:G51)</f>
        <v>12</v>
      </c>
      <c r="H52" s="175" t="n">
        <f aca="false">SUM(H35:H51)</f>
        <v>1033.37</v>
      </c>
      <c r="I52" s="175" t="n">
        <f aca="false">SUM(I35:I51)</f>
        <v>11</v>
      </c>
      <c r="J52" s="175" t="n">
        <f aca="false">SUM(J35:J51)</f>
        <v>2560.035</v>
      </c>
      <c r="K52" s="175" t="n">
        <f aca="false">SUM(K35:K51)</f>
        <v>25</v>
      </c>
      <c r="L52" s="175" t="n">
        <f aca="false">SUM(L35:L51)</f>
        <v>7465.005</v>
      </c>
      <c r="M52" s="175" t="n">
        <f aca="false">SUM(M35:M51)</f>
        <v>48</v>
      </c>
      <c r="N52" s="175" t="n">
        <f aca="false">SUM(N35:N51)</f>
        <v>11058.41</v>
      </c>
      <c r="O52" s="175" t="n">
        <f aca="false">SUM(O35:O51)</f>
        <v>17</v>
      </c>
      <c r="P52" s="175" t="n">
        <f aca="false">SUM(P35:P51)</f>
        <v>65.48</v>
      </c>
      <c r="Q52" s="175" t="n">
        <f aca="false">SUM(Q35:Q51)</f>
        <v>368</v>
      </c>
      <c r="R52" s="175" t="n">
        <f aca="false">SUM(R35:R51)</f>
        <v>11081.39205</v>
      </c>
      <c r="S52" s="175" t="n">
        <f aca="false">SUM(S35:S51)</f>
        <v>3310</v>
      </c>
      <c r="T52" s="175" t="n">
        <f aca="false">SUM(T35:T51)</f>
        <v>12022.395</v>
      </c>
      <c r="U52" s="175" t="n">
        <f aca="false">SUM(U35:U51)</f>
        <v>46615</v>
      </c>
      <c r="V52" s="175" t="n">
        <f aca="false">SUM(V35:V51)</f>
        <v>201199.68826</v>
      </c>
      <c r="W52" s="175" t="n">
        <f aca="false">E52+M52+O52+Q52+S52+U52</f>
        <v>50387</v>
      </c>
      <c r="X52" s="175" t="n">
        <f aca="false">F52+N52+P52+R52+T52+V52</f>
        <v>235710.34021</v>
      </c>
      <c r="Y52" s="158" t="n">
        <f aca="false">X52*100/D52</f>
        <v>301.020116137329</v>
      </c>
    </row>
    <row r="53" customFormat="false" ht="13.5" hidden="false" customHeight="false" outlineLevel="0" collapsed="false">
      <c r="A53" s="154" t="n">
        <v>45</v>
      </c>
      <c r="B53" s="155" t="s">
        <v>61</v>
      </c>
      <c r="C53" s="171" t="n">
        <v>2666</v>
      </c>
      <c r="D53" s="171" t="n">
        <f aca="false">12166.5-3108</f>
        <v>9058.5</v>
      </c>
      <c r="E53" s="171" t="n">
        <v>0</v>
      </c>
      <c r="F53" s="171" t="n">
        <v>0</v>
      </c>
      <c r="G53" s="171" t="n">
        <v>0</v>
      </c>
      <c r="H53" s="171" t="n">
        <v>0</v>
      </c>
      <c r="I53" s="171" t="n">
        <v>0</v>
      </c>
      <c r="J53" s="171" t="n">
        <v>0</v>
      </c>
      <c r="K53" s="171" t="n">
        <v>0</v>
      </c>
      <c r="L53" s="171" t="n">
        <v>0</v>
      </c>
      <c r="M53" s="175" t="n">
        <f aca="false">G53+I53+K53</f>
        <v>0</v>
      </c>
      <c r="N53" s="175" t="n">
        <f aca="false">H53+J53+L53</f>
        <v>0</v>
      </c>
      <c r="O53" s="171" t="n">
        <v>0</v>
      </c>
      <c r="P53" s="171" t="n">
        <v>0</v>
      </c>
      <c r="Q53" s="171" t="n">
        <v>14</v>
      </c>
      <c r="R53" s="171" t="n">
        <v>241</v>
      </c>
      <c r="S53" s="171" t="n">
        <v>372</v>
      </c>
      <c r="T53" s="171" t="n">
        <v>811</v>
      </c>
      <c r="U53" s="171" t="n">
        <v>1416</v>
      </c>
      <c r="V53" s="171" t="n">
        <v>3001</v>
      </c>
      <c r="W53" s="175" t="n">
        <f aca="false">E53+M53+O53+Q53+S53+U53</f>
        <v>1802</v>
      </c>
      <c r="X53" s="175" t="n">
        <f aca="false">F53+N53+P53+R53+T53+V53</f>
        <v>4053</v>
      </c>
      <c r="Y53" s="172" t="n">
        <f aca="false">X53*100/D53</f>
        <v>44.742507037589</v>
      </c>
    </row>
    <row r="54" customFormat="false" ht="13.5" hidden="false" customHeight="false" outlineLevel="0" collapsed="false">
      <c r="A54" s="154" t="n">
        <v>46</v>
      </c>
      <c r="B54" s="155" t="s">
        <v>62</v>
      </c>
      <c r="C54" s="171" t="n">
        <f aca="false">4813-999</f>
        <v>3814</v>
      </c>
      <c r="D54" s="171" t="n">
        <f aca="false">8861+1554</f>
        <v>10415</v>
      </c>
      <c r="E54" s="171" t="n">
        <v>0</v>
      </c>
      <c r="F54" s="171" t="n">
        <v>0</v>
      </c>
      <c r="G54" s="171" t="n">
        <v>0</v>
      </c>
      <c r="H54" s="171" t="n">
        <v>0</v>
      </c>
      <c r="I54" s="171" t="n">
        <v>0</v>
      </c>
      <c r="J54" s="171" t="n">
        <v>0</v>
      </c>
      <c r="K54" s="171" t="n">
        <v>0</v>
      </c>
      <c r="L54" s="171" t="n">
        <v>0</v>
      </c>
      <c r="M54" s="175" t="n">
        <f aca="false">G54+I54+K54</f>
        <v>0</v>
      </c>
      <c r="N54" s="175" t="n">
        <f aca="false">H54+J54+L54</f>
        <v>0</v>
      </c>
      <c r="O54" s="171" t="n">
        <v>0</v>
      </c>
      <c r="P54" s="171" t="n">
        <v>0</v>
      </c>
      <c r="Q54" s="171" t="n">
        <v>0</v>
      </c>
      <c r="R54" s="171" t="n">
        <v>0</v>
      </c>
      <c r="S54" s="171" t="n">
        <v>0</v>
      </c>
      <c r="T54" s="171" t="n">
        <v>0</v>
      </c>
      <c r="U54" s="171" t="n">
        <v>14794</v>
      </c>
      <c r="V54" s="171" t="n">
        <v>9071</v>
      </c>
      <c r="W54" s="175" t="n">
        <f aca="false">E54+M54+O54+Q54+S54+U54</f>
        <v>14794</v>
      </c>
      <c r="X54" s="175" t="n">
        <f aca="false">F54+N54+P54+R54+T54+V54</f>
        <v>9071</v>
      </c>
      <c r="Y54" s="172" t="n">
        <f aca="false">X54*100/D54</f>
        <v>87.0955352856457</v>
      </c>
    </row>
    <row r="55" customFormat="false" ht="13.5" hidden="false" customHeight="false" outlineLevel="0" collapsed="false">
      <c r="A55" s="154" t="n">
        <v>47</v>
      </c>
      <c r="B55" s="155" t="s">
        <v>63</v>
      </c>
      <c r="C55" s="171" t="n">
        <f aca="false">430+1675</f>
        <v>2105</v>
      </c>
      <c r="D55" s="171" t="n">
        <v>8861.16</v>
      </c>
      <c r="E55" s="171" t="n">
        <v>0</v>
      </c>
      <c r="F55" s="171" t="n">
        <v>0</v>
      </c>
      <c r="G55" s="171" t="n">
        <v>0</v>
      </c>
      <c r="H55" s="171" t="n">
        <v>0</v>
      </c>
      <c r="I55" s="171" t="n">
        <v>0</v>
      </c>
      <c r="J55" s="171" t="n">
        <v>0</v>
      </c>
      <c r="K55" s="171" t="n">
        <v>0</v>
      </c>
      <c r="L55" s="171" t="n">
        <v>0</v>
      </c>
      <c r="M55" s="175" t="n">
        <v>0</v>
      </c>
      <c r="N55" s="175" t="n">
        <v>0</v>
      </c>
      <c r="O55" s="171" t="n">
        <v>0</v>
      </c>
      <c r="P55" s="171" t="n">
        <v>0</v>
      </c>
      <c r="Q55" s="171" t="n">
        <v>2</v>
      </c>
      <c r="R55" s="171" t="n">
        <v>5.05</v>
      </c>
      <c r="S55" s="171" t="n">
        <v>61</v>
      </c>
      <c r="T55" s="171" t="n">
        <v>42.15</v>
      </c>
      <c r="U55" s="171" t="n">
        <v>1814</v>
      </c>
      <c r="V55" s="171" t="n">
        <v>2812</v>
      </c>
      <c r="W55" s="175" t="n">
        <f aca="false">E55+M55+O55+Q55+S55+U55</f>
        <v>1877</v>
      </c>
      <c r="X55" s="175" t="n">
        <f aca="false">F55+N55+P55+R55+T55+V55</f>
        <v>2859.2</v>
      </c>
      <c r="Y55" s="172" t="n">
        <f aca="false">X55*100/D55</f>
        <v>32.2666558328706</v>
      </c>
    </row>
    <row r="56" s="148" customFormat="true" ht="13.5" hidden="false" customHeight="false" outlineLevel="0" collapsed="false">
      <c r="A56" s="162"/>
      <c r="B56" s="162" t="s">
        <v>64</v>
      </c>
      <c r="C56" s="175" t="n">
        <f aca="false">SUM(C53:C55)</f>
        <v>8585</v>
      </c>
      <c r="D56" s="175" t="n">
        <f aca="false">SUM(D53:D55)</f>
        <v>28334.66</v>
      </c>
      <c r="E56" s="175" t="n">
        <f aca="false">SUM(E53:E55)</f>
        <v>0</v>
      </c>
      <c r="F56" s="175" t="n">
        <f aca="false">SUM(F53:F55)</f>
        <v>0</v>
      </c>
      <c r="G56" s="175" t="n">
        <f aca="false">SUM(G53:G55)</f>
        <v>0</v>
      </c>
      <c r="H56" s="175" t="n">
        <f aca="false">SUM(H53:H55)</f>
        <v>0</v>
      </c>
      <c r="I56" s="175" t="n">
        <f aca="false">SUM(I53:I55)</f>
        <v>0</v>
      </c>
      <c r="J56" s="175" t="n">
        <f aca="false">SUM(J53:J55)</f>
        <v>0</v>
      </c>
      <c r="K56" s="175" t="n">
        <f aca="false">SUM(K53:K55)</f>
        <v>0</v>
      </c>
      <c r="L56" s="175" t="n">
        <f aca="false">SUM(L53:L55)</f>
        <v>0</v>
      </c>
      <c r="M56" s="175" t="n">
        <f aca="false">SUM(M53:M55)</f>
        <v>0</v>
      </c>
      <c r="N56" s="175" t="n">
        <f aca="false">SUM(N53:N55)</f>
        <v>0</v>
      </c>
      <c r="O56" s="175" t="n">
        <f aca="false">SUM(O53:O55)</f>
        <v>0</v>
      </c>
      <c r="P56" s="175" t="n">
        <f aca="false">SUM(P53:P55)</f>
        <v>0</v>
      </c>
      <c r="Q56" s="175" t="n">
        <f aca="false">SUM(Q53:Q55)</f>
        <v>16</v>
      </c>
      <c r="R56" s="175" t="n">
        <f aca="false">SUM(R53:R55)</f>
        <v>246.05</v>
      </c>
      <c r="S56" s="175" t="n">
        <f aca="false">SUM(S53:S55)</f>
        <v>433</v>
      </c>
      <c r="T56" s="175" t="n">
        <f aca="false">SUM(T53:T55)</f>
        <v>853.15</v>
      </c>
      <c r="U56" s="175" t="n">
        <f aca="false">SUM(U53:U55)</f>
        <v>18024</v>
      </c>
      <c r="V56" s="175" t="n">
        <f aca="false">SUM(V53:V55)</f>
        <v>14884</v>
      </c>
      <c r="W56" s="175" t="n">
        <f aca="false">E56+M56+O56+Q56+S56+U56</f>
        <v>18473</v>
      </c>
      <c r="X56" s="175" t="n">
        <f aca="false">F56+N56+P56+R56+T56+V56</f>
        <v>15983.2</v>
      </c>
      <c r="Y56" s="158" t="n">
        <f aca="false">X56*100/D56</f>
        <v>56.4086528654305</v>
      </c>
    </row>
    <row r="57" customFormat="false" ht="13.5" hidden="false" customHeight="false" outlineLevel="0" collapsed="false">
      <c r="A57" s="154" t="n">
        <v>48</v>
      </c>
      <c r="B57" s="155" t="s">
        <v>151</v>
      </c>
      <c r="C57" s="171" t="n">
        <v>1368</v>
      </c>
      <c r="D57" s="171" t="n">
        <v>10011.66</v>
      </c>
      <c r="E57" s="171" t="n">
        <v>0</v>
      </c>
      <c r="F57" s="171" t="n">
        <v>0</v>
      </c>
      <c r="G57" s="171" t="n">
        <v>0</v>
      </c>
      <c r="H57" s="171" t="n">
        <v>0</v>
      </c>
      <c r="I57" s="171" t="n">
        <v>0</v>
      </c>
      <c r="J57" s="171" t="n">
        <v>0</v>
      </c>
      <c r="K57" s="171" t="n">
        <v>0</v>
      </c>
      <c r="L57" s="171" t="n">
        <v>0</v>
      </c>
      <c r="M57" s="175" t="n">
        <f aca="false">G57+I57+K57</f>
        <v>0</v>
      </c>
      <c r="N57" s="175" t="n">
        <f aca="false">H57+J57+L57</f>
        <v>0</v>
      </c>
      <c r="O57" s="171" t="n">
        <v>0</v>
      </c>
      <c r="P57" s="171" t="n">
        <v>0</v>
      </c>
      <c r="Q57" s="171" t="n">
        <v>0</v>
      </c>
      <c r="R57" s="171" t="n">
        <v>0</v>
      </c>
      <c r="S57" s="171" t="n">
        <v>0</v>
      </c>
      <c r="T57" s="171" t="n">
        <v>0</v>
      </c>
      <c r="U57" s="171" t="n">
        <v>0</v>
      </c>
      <c r="V57" s="171" t="n">
        <v>0</v>
      </c>
      <c r="W57" s="175" t="n">
        <f aca="false">E57+M57+O57+Q57+S57+U57</f>
        <v>0</v>
      </c>
      <c r="X57" s="175" t="n">
        <f aca="false">F57+N57+P57+R57+T57+V57</f>
        <v>0</v>
      </c>
      <c r="Y57" s="172" t="n">
        <f aca="false">X57*100/D57</f>
        <v>0</v>
      </c>
    </row>
    <row r="58" s="148" customFormat="true" ht="13.5" hidden="false" customHeight="false" outlineLevel="0" collapsed="false">
      <c r="A58" s="162"/>
      <c r="B58" s="162" t="s">
        <v>67</v>
      </c>
      <c r="C58" s="175" t="n">
        <f aca="false">C57</f>
        <v>1368</v>
      </c>
      <c r="D58" s="175" t="n">
        <f aca="false">D57</f>
        <v>10011.66</v>
      </c>
      <c r="E58" s="175" t="n">
        <f aca="false">E57</f>
        <v>0</v>
      </c>
      <c r="F58" s="175" t="n">
        <f aca="false">F57</f>
        <v>0</v>
      </c>
      <c r="G58" s="175" t="n">
        <f aca="false">G57</f>
        <v>0</v>
      </c>
      <c r="H58" s="175" t="n">
        <f aca="false">H57</f>
        <v>0</v>
      </c>
      <c r="I58" s="175" t="n">
        <f aca="false">I57</f>
        <v>0</v>
      </c>
      <c r="J58" s="175" t="n">
        <f aca="false">J57</f>
        <v>0</v>
      </c>
      <c r="K58" s="175" t="n">
        <f aca="false">K57</f>
        <v>0</v>
      </c>
      <c r="L58" s="175" t="n">
        <f aca="false">L57</f>
        <v>0</v>
      </c>
      <c r="M58" s="175" t="n">
        <f aca="false">M57</f>
        <v>0</v>
      </c>
      <c r="N58" s="175" t="n">
        <f aca="false">N57</f>
        <v>0</v>
      </c>
      <c r="O58" s="175" t="n">
        <f aca="false">O57</f>
        <v>0</v>
      </c>
      <c r="P58" s="175" t="n">
        <f aca="false">P57</f>
        <v>0</v>
      </c>
      <c r="Q58" s="175" t="n">
        <f aca="false">Q57</f>
        <v>0</v>
      </c>
      <c r="R58" s="175" t="n">
        <f aca="false">R57</f>
        <v>0</v>
      </c>
      <c r="S58" s="175" t="n">
        <f aca="false">S57</f>
        <v>0</v>
      </c>
      <c r="T58" s="175" t="n">
        <f aca="false">T57</f>
        <v>0</v>
      </c>
      <c r="U58" s="175" t="n">
        <f aca="false">U57</f>
        <v>0</v>
      </c>
      <c r="V58" s="175" t="n">
        <f aca="false">V57</f>
        <v>0</v>
      </c>
      <c r="W58" s="175" t="n">
        <f aca="false">E58+M58+O58+Q58+S58+U58</f>
        <v>0</v>
      </c>
      <c r="X58" s="175" t="n">
        <f aca="false">F58+N58+P58+R58+T58+V58</f>
        <v>0</v>
      </c>
      <c r="Y58" s="158" t="n">
        <f aca="false">X58*100/D58</f>
        <v>0</v>
      </c>
    </row>
    <row r="59" s="148" customFormat="true" ht="13.5" hidden="false" customHeight="false" outlineLevel="0" collapsed="false">
      <c r="A59" s="162"/>
      <c r="B59" s="162" t="s">
        <v>68</v>
      </c>
      <c r="C59" s="175" t="n">
        <f aca="false">C58+C56+C34+C27</f>
        <v>57369</v>
      </c>
      <c r="D59" s="175" t="n">
        <f aca="false">D58+D56+D34+D27</f>
        <v>325152.24</v>
      </c>
      <c r="E59" s="175" t="n">
        <f aca="false">E58+E56+E34+E27</f>
        <v>5765</v>
      </c>
      <c r="F59" s="175" t="n">
        <f aca="false">F58+F56+F34+F27</f>
        <v>33535</v>
      </c>
      <c r="G59" s="175" t="n">
        <f aca="false">G58+G56+G34+G27</f>
        <v>116</v>
      </c>
      <c r="H59" s="175" t="n">
        <f aca="false">H58+H56+H34+H27</f>
        <v>2340.47</v>
      </c>
      <c r="I59" s="175" t="n">
        <f aca="false">I58+I56+I34+I27</f>
        <v>210</v>
      </c>
      <c r="J59" s="175" t="n">
        <f aca="false">J58+J56+J34+J27</f>
        <v>27598.13</v>
      </c>
      <c r="K59" s="175" t="n">
        <f aca="false">K58+K56+K34+K27</f>
        <v>104</v>
      </c>
      <c r="L59" s="175" t="n">
        <f aca="false">L58+L56+L34+L27</f>
        <v>11885.636</v>
      </c>
      <c r="M59" s="175" t="n">
        <f aca="false">M58+M56+M34+M27</f>
        <v>1220</v>
      </c>
      <c r="N59" s="175" t="n">
        <f aca="false">N58+N56+N34+N27</f>
        <v>41824.236</v>
      </c>
      <c r="O59" s="175" t="n">
        <f aca="false">O58+O56+O34+O27</f>
        <v>365</v>
      </c>
      <c r="P59" s="175" t="n">
        <f aca="false">P58+P56+P34+P27</f>
        <v>5404.765</v>
      </c>
      <c r="Q59" s="175" t="n">
        <f aca="false">Q58+Q56+Q34+Q27</f>
        <v>2494</v>
      </c>
      <c r="R59" s="175" t="n">
        <f aca="false">R58+R56+R34+R27</f>
        <v>20569.14</v>
      </c>
      <c r="S59" s="175" t="n">
        <f aca="false">S58+S56+S34+S27</f>
        <v>36285</v>
      </c>
      <c r="T59" s="175" t="n">
        <f aca="false">T58+T56+T34+T27</f>
        <v>68627.08</v>
      </c>
      <c r="U59" s="175" t="n">
        <f aca="false">U58+U56+U34+U27</f>
        <v>27958</v>
      </c>
      <c r="V59" s="175" t="n">
        <f aca="false">V58+V56+V34+V27</f>
        <v>426940.76082</v>
      </c>
      <c r="W59" s="175" t="n">
        <f aca="false">E59+M59+O59+Q59+S59+U59</f>
        <v>74087</v>
      </c>
      <c r="X59" s="175" t="n">
        <f aca="false">F59+N59+P59+R59+T59+V59</f>
        <v>596900.98182</v>
      </c>
      <c r="Y59" s="158" t="n">
        <f aca="false">X59*100/D59</f>
        <v>183.575847984317</v>
      </c>
    </row>
  </sheetData>
  <mergeCells count="18">
    <mergeCell ref="A1:X1"/>
    <mergeCell ref="A3:A5"/>
    <mergeCell ref="B3:B5"/>
    <mergeCell ref="C3:D3"/>
    <mergeCell ref="E3:F4"/>
    <mergeCell ref="G3:N3"/>
    <mergeCell ref="O3:P4"/>
    <mergeCell ref="Q3:R4"/>
    <mergeCell ref="S3:T4"/>
    <mergeCell ref="U3:V4"/>
    <mergeCell ref="W3:X4"/>
    <mergeCell ref="Y3:Y5"/>
    <mergeCell ref="C4:C5"/>
    <mergeCell ref="D4:D5"/>
    <mergeCell ref="G4:H4"/>
    <mergeCell ref="I4:J4"/>
    <mergeCell ref="K4:L4"/>
    <mergeCell ref="M4:N4"/>
  </mergeCells>
  <conditionalFormatting sqref="B6">
    <cfRule type="expression" priority="2" aboveAverage="0" equalAverage="0" bottom="0" percent="0" rank="0" text="" dxfId="82">
      <formula>AND(COUNTIF($B$6:$B$6,B6)&gt;1,NOT(ISBLANK(B6)))</formula>
    </cfRule>
  </conditionalFormatting>
  <conditionalFormatting sqref="B22">
    <cfRule type="expression" priority="3" aboveAverage="0" equalAverage="0" bottom="0" percent="0" rank="0" text="" dxfId="83">
      <formula>AND(COUNTIF($B$22:$B$22,B22)&gt;1,NOT(ISBLANK(B22)))</formula>
    </cfRule>
  </conditionalFormatting>
  <conditionalFormatting sqref="B33:B34 B26:B30">
    <cfRule type="expression" priority="4" aboveAverage="0" equalAverage="0" bottom="0" percent="0" rank="0" text="" dxfId="84">
      <formula>AND(COUNTIF($B$33:$B$34,B33)+COUNTIF($B$26:$B$30,B33)&gt;1,NOT(ISBLANK(B33)))</formula>
    </cfRule>
  </conditionalFormatting>
  <conditionalFormatting sqref="B52">
    <cfRule type="expression" priority="5" aboveAverage="0" equalAverage="0" bottom="0" percent="0" rank="0" text="" dxfId="85">
      <formula>AND(COUNTIF($B$52:$B$52,B52)&gt;1,NOT(ISBLANK(B52)))</formula>
    </cfRule>
  </conditionalFormatting>
  <conditionalFormatting sqref="B56">
    <cfRule type="expression" priority="6" aboveAverage="0" equalAverage="0" bottom="0" percent="0" rank="0" text="" dxfId="86">
      <formula>AND(COUNTIF($B$56:$B$56,B56)&gt;1,NOT(ISBLANK(B56)))</formula>
    </cfRule>
  </conditionalFormatting>
  <conditionalFormatting sqref="B58">
    <cfRule type="expression" priority="7" aboveAverage="0" equalAverage="0" bottom="0" percent="0" rank="0" text="" dxfId="87">
      <formula>AND(COUNTIF($B$58:$B$58,B58)&gt;1,NOT(ISBLANK(B58)))</formula>
    </cfRule>
  </conditionalFormatting>
  <conditionalFormatting sqref="Y1:Y65536">
    <cfRule type="cellIs" priority="8" operator="greaterThan" aboveAverage="0" equalAverage="0" bottom="0" percent="0" rank="0" text="" dxfId="88">
      <formula>100</formula>
    </cfRule>
  </conditionalFormatting>
  <printOptions headings="false" gridLines="false" gridLinesSet="true" horizontalCentered="false" verticalCentered="false"/>
  <pageMargins left="1.45" right="0.7" top="0.25" bottom="0.2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F62" activeCellId="0" sqref="F62"/>
    </sheetView>
  </sheetViews>
  <sheetFormatPr defaultColWidth="9.1328125" defaultRowHeight="15" zeroHeight="false" outlineLevelRow="0" outlineLevelCol="0"/>
  <cols>
    <col collapsed="false" customWidth="true" hidden="false" outlineLevel="0" max="1" min="1" style="181" width="5.99"/>
    <col collapsed="false" customWidth="true" hidden="false" outlineLevel="0" max="2" min="2" style="182" width="29.28"/>
    <col collapsed="false" customWidth="true" hidden="false" outlineLevel="0" max="3" min="3" style="182" width="11.56"/>
    <col collapsed="false" customWidth="true" hidden="false" outlineLevel="0" max="4" min="4" style="182" width="12.13"/>
    <col collapsed="false" customWidth="true" hidden="false" outlineLevel="0" max="5" min="5" style="182" width="12.56"/>
    <col collapsed="false" customWidth="true" hidden="false" outlineLevel="0" max="6" min="6" style="182" width="12.99"/>
    <col collapsed="false" customWidth="false" hidden="false" outlineLevel="0" max="7" min="7" style="183" width="9.13"/>
    <col collapsed="false" customWidth="false" hidden="true" outlineLevel="0" max="8" min="8" style="182" width="9.13"/>
    <col collapsed="false" customWidth="false" hidden="true" outlineLevel="0" max="10" min="9" style="184" width="9.13"/>
    <col collapsed="false" customWidth="false" hidden="false" outlineLevel="0" max="15" min="11" style="184" width="9.13"/>
    <col collapsed="false" customWidth="false" hidden="false" outlineLevel="0" max="257" min="16" style="182" width="9.13"/>
  </cols>
  <sheetData>
    <row r="1" customFormat="false" ht="18.75" hidden="false" customHeight="true" outlineLevel="0" collapsed="false">
      <c r="A1" s="185" t="s">
        <v>243</v>
      </c>
      <c r="B1" s="185"/>
      <c r="C1" s="185"/>
      <c r="D1" s="185"/>
      <c r="E1" s="185"/>
      <c r="F1" s="185"/>
      <c r="G1" s="185"/>
    </row>
    <row r="2" customFormat="false" ht="15" hidden="false" customHeight="false" outlineLevel="0" collapsed="false">
      <c r="A2" s="186" t="s">
        <v>244</v>
      </c>
      <c r="B2" s="186"/>
      <c r="C2" s="186"/>
      <c r="D2" s="186"/>
      <c r="E2" s="186"/>
      <c r="F2" s="186"/>
    </row>
    <row r="3" customFormat="false" ht="25.5" hidden="false" customHeight="true" outlineLevel="0" collapsed="false">
      <c r="B3" s="91" t="s">
        <v>72</v>
      </c>
      <c r="C3" s="187"/>
      <c r="D3" s="187"/>
      <c r="E3" s="188" t="s">
        <v>245</v>
      </c>
      <c r="F3" s="188"/>
    </row>
    <row r="4" customFormat="false" ht="15" hidden="false" customHeight="true" outlineLevel="0" collapsed="false">
      <c r="A4" s="189" t="s">
        <v>246</v>
      </c>
      <c r="B4" s="189" t="s">
        <v>3</v>
      </c>
      <c r="C4" s="190" t="s">
        <v>247</v>
      </c>
      <c r="D4" s="190"/>
      <c r="E4" s="190" t="s">
        <v>248</v>
      </c>
      <c r="F4" s="190"/>
      <c r="G4" s="191" t="s">
        <v>249</v>
      </c>
    </row>
    <row r="5" customFormat="false" ht="15" hidden="false" customHeight="false" outlineLevel="0" collapsed="false">
      <c r="A5" s="189"/>
      <c r="B5" s="189"/>
      <c r="C5" s="192" t="s">
        <v>127</v>
      </c>
      <c r="D5" s="192" t="s">
        <v>128</v>
      </c>
      <c r="E5" s="192" t="s">
        <v>127</v>
      </c>
      <c r="F5" s="193" t="s">
        <v>128</v>
      </c>
      <c r="G5" s="191"/>
    </row>
    <row r="6" customFormat="false" ht="15" hidden="false" customHeight="true" outlineLevel="0" collapsed="false">
      <c r="A6" s="194" t="n">
        <v>1</v>
      </c>
      <c r="B6" s="171" t="s">
        <v>9</v>
      </c>
      <c r="C6" s="195" t="n">
        <v>18505</v>
      </c>
      <c r="D6" s="100" t="n">
        <v>51724.82</v>
      </c>
      <c r="E6" s="195" t="n">
        <f aca="false">'Pri Sec_outstanding_6'!O6+NPS_OS_8!U6</f>
        <v>162979</v>
      </c>
      <c r="F6" s="195" t="n">
        <f aca="false">'Pri Sec_outstanding_6'!R6</f>
        <v>639622</v>
      </c>
      <c r="G6" s="196" t="n">
        <f aca="false">D6*100/F6</f>
        <v>8.08677937907076</v>
      </c>
      <c r="H6" s="182" t="n">
        <f aca="false">NPA_PS_14!N6+NPA_NPS_15!L6</f>
        <v>51724.77</v>
      </c>
      <c r="I6" s="184" t="n">
        <f aca="false">H6-D6</f>
        <v>-0.0500000000029104</v>
      </c>
    </row>
    <row r="7" customFormat="false" ht="15" hidden="false" customHeight="false" outlineLevel="0" collapsed="false">
      <c r="A7" s="194" t="n">
        <v>2</v>
      </c>
      <c r="B7" s="197" t="s">
        <v>10</v>
      </c>
      <c r="C7" s="198" t="n">
        <v>646</v>
      </c>
      <c r="D7" s="198" t="n">
        <v>2029</v>
      </c>
      <c r="E7" s="195" t="n">
        <f aca="false">'Pri Sec_outstanding_6'!O7+NPS_OS_8!U7</f>
        <v>9265</v>
      </c>
      <c r="F7" s="195" t="n">
        <f aca="false">'Pri Sec_outstanding_6'!R7</f>
        <v>47367</v>
      </c>
      <c r="G7" s="196" t="n">
        <f aca="false">D7*100/F7</f>
        <v>4.28357295163299</v>
      </c>
      <c r="H7" s="182" t="n">
        <f aca="false">NPA_PS_14!N7+NPA_NPS_15!L7</f>
        <v>2028.75</v>
      </c>
      <c r="I7" s="184" t="n">
        <f aca="false">H7-D7</f>
        <v>-0.25</v>
      </c>
    </row>
    <row r="8" customFormat="false" ht="15" hidden="false" customHeight="false" outlineLevel="0" collapsed="false">
      <c r="A8" s="194" t="n">
        <v>3</v>
      </c>
      <c r="B8" s="197" t="s">
        <v>11</v>
      </c>
      <c r="C8" s="198" t="n">
        <v>14173</v>
      </c>
      <c r="D8" s="198" t="n">
        <v>50684</v>
      </c>
      <c r="E8" s="195" t="n">
        <f aca="false">'Pri Sec_outstanding_6'!O8+NPS_OS_8!U8</f>
        <v>97497</v>
      </c>
      <c r="F8" s="195" t="n">
        <f aca="false">'Pri Sec_outstanding_6'!R8</f>
        <v>892300</v>
      </c>
      <c r="G8" s="196" t="n">
        <f aca="false">D8*100/F8</f>
        <v>5.68015241510703</v>
      </c>
      <c r="H8" s="182" t="n">
        <f aca="false">NPA_PS_14!N8+NPA_NPS_15!L8</f>
        <v>50684.24</v>
      </c>
      <c r="I8" s="184" t="n">
        <f aca="false">H8-D8</f>
        <v>0.239999999997963</v>
      </c>
    </row>
    <row r="9" customFormat="false" ht="15" hidden="false" customHeight="false" outlineLevel="0" collapsed="false">
      <c r="A9" s="194" t="n">
        <v>4</v>
      </c>
      <c r="B9" s="197" t="s">
        <v>12</v>
      </c>
      <c r="C9" s="198" t="n">
        <v>45098</v>
      </c>
      <c r="D9" s="198" t="n">
        <v>73800.7534969</v>
      </c>
      <c r="E9" s="195" t="n">
        <f aca="false">'Pri Sec_outstanding_6'!O9+NPS_OS_8!U9</f>
        <v>585029</v>
      </c>
      <c r="F9" s="195" t="n">
        <f aca="false">'Pri Sec_outstanding_6'!R9</f>
        <v>1640857</v>
      </c>
      <c r="G9" s="196" t="n">
        <f aca="false">D9*100/F9</f>
        <v>4.49769562471928</v>
      </c>
      <c r="H9" s="182" t="n">
        <f aca="false">NPA_PS_14!N9+NPA_NPS_15!L9</f>
        <v>73800.4889982</v>
      </c>
      <c r="I9" s="184" t="n">
        <f aca="false">H9-D9</f>
        <v>-0.264498699994874</v>
      </c>
    </row>
    <row r="10" customFormat="false" ht="15" hidden="false" customHeight="false" outlineLevel="0" collapsed="false">
      <c r="A10" s="194" t="n">
        <v>5</v>
      </c>
      <c r="B10" s="197" t="s">
        <v>13</v>
      </c>
      <c r="C10" s="198" t="n">
        <v>17306</v>
      </c>
      <c r="D10" s="198" t="n">
        <v>39205</v>
      </c>
      <c r="E10" s="195" t="n">
        <f aca="false">'Pri Sec_outstanding_6'!O10+NPS_OS_8!U10</f>
        <v>103125</v>
      </c>
      <c r="F10" s="195" t="n">
        <f aca="false">'Pri Sec_outstanding_6'!R10</f>
        <v>367596</v>
      </c>
      <c r="G10" s="196" t="n">
        <f aca="false">D10*100/F10</f>
        <v>10.6652411886963</v>
      </c>
      <c r="H10" s="182" t="n">
        <f aca="false">NPA_PS_14!N10+NPA_NPS_15!L10</f>
        <v>39205</v>
      </c>
      <c r="I10" s="184" t="n">
        <f aca="false">H10-D10</f>
        <v>0</v>
      </c>
    </row>
    <row r="11" customFormat="false" ht="15" hidden="false" customHeight="false" outlineLevel="0" collapsed="false">
      <c r="A11" s="194" t="n">
        <v>6</v>
      </c>
      <c r="B11" s="199" t="s">
        <v>129</v>
      </c>
      <c r="C11" s="198" t="n">
        <v>0</v>
      </c>
      <c r="D11" s="198" t="n">
        <v>0</v>
      </c>
      <c r="E11" s="195" t="n">
        <f aca="false">'Pri Sec_outstanding_6'!O11+NPS_OS_8!U11</f>
        <v>704</v>
      </c>
      <c r="F11" s="195" t="n">
        <f aca="false">'Pri Sec_outstanding_6'!R11</f>
        <v>763</v>
      </c>
      <c r="G11" s="196" t="n">
        <f aca="false">D11*100/F11</f>
        <v>0</v>
      </c>
      <c r="H11" s="182" t="n">
        <f aca="false">NPA_PS_14!N11+NPA_NPS_15!L11</f>
        <v>0</v>
      </c>
      <c r="I11" s="184" t="n">
        <f aca="false">H11-D11</f>
        <v>0</v>
      </c>
    </row>
    <row r="12" customFormat="false" ht="15" hidden="false" customHeight="false" outlineLevel="0" collapsed="false">
      <c r="A12" s="194" t="n">
        <v>7</v>
      </c>
      <c r="B12" s="197" t="s">
        <v>16</v>
      </c>
      <c r="C12" s="198" t="n">
        <v>8334</v>
      </c>
      <c r="D12" s="198" t="n">
        <v>29081</v>
      </c>
      <c r="E12" s="195" t="n">
        <f aca="false">'Pri Sec_outstanding_6'!O12+NPS_OS_8!U12</f>
        <v>87086</v>
      </c>
      <c r="F12" s="195" t="n">
        <f aca="false">'Pri Sec_outstanding_6'!R12</f>
        <v>408664</v>
      </c>
      <c r="G12" s="196" t="n">
        <f aca="false">D12*100/F12</f>
        <v>7.11611495017912</v>
      </c>
      <c r="H12" s="182" t="n">
        <f aca="false">NPA_PS_14!N12+NPA_NPS_15!L12</f>
        <v>29081</v>
      </c>
      <c r="I12" s="184" t="n">
        <f aca="false">H12-D12</f>
        <v>0</v>
      </c>
    </row>
    <row r="13" customFormat="false" ht="15" hidden="false" customHeight="false" outlineLevel="0" collapsed="false">
      <c r="A13" s="194" t="n">
        <v>8</v>
      </c>
      <c r="B13" s="197" t="s">
        <v>17</v>
      </c>
      <c r="C13" s="198" t="n">
        <v>80044</v>
      </c>
      <c r="D13" s="198" t="n">
        <v>112273.75</v>
      </c>
      <c r="E13" s="195" t="n">
        <f aca="false">'Pri Sec_outstanding_6'!O13+NPS_OS_8!U13</f>
        <v>438498</v>
      </c>
      <c r="F13" s="195" t="n">
        <f aca="false">'Pri Sec_outstanding_6'!R13</f>
        <v>1204520</v>
      </c>
      <c r="G13" s="196" t="n">
        <f aca="false">D13*100/F13</f>
        <v>9.32103659549032</v>
      </c>
      <c r="H13" s="182" t="n">
        <f aca="false">NPA_PS_14!N13+NPA_NPS_15!L13</f>
        <v>112273.33</v>
      </c>
      <c r="I13" s="184" t="n">
        <f aca="false">H13-D13</f>
        <v>-0.419999999998254</v>
      </c>
    </row>
    <row r="14" customFormat="false" ht="15" hidden="false" customHeight="false" outlineLevel="0" collapsed="false">
      <c r="A14" s="194" t="n">
        <v>9</v>
      </c>
      <c r="B14" s="197" t="s">
        <v>18</v>
      </c>
      <c r="C14" s="198" t="n">
        <v>1139</v>
      </c>
      <c r="D14" s="198" t="n">
        <v>12785</v>
      </c>
      <c r="E14" s="195" t="n">
        <f aca="false">'Pri Sec_outstanding_6'!O14+NPS_OS_8!U14</f>
        <v>21533</v>
      </c>
      <c r="F14" s="195" t="n">
        <f aca="false">'Pri Sec_outstanding_6'!R14</f>
        <v>278661</v>
      </c>
      <c r="G14" s="196" t="n">
        <f aca="false">D14*100/F14</f>
        <v>4.58801195718095</v>
      </c>
      <c r="H14" s="182" t="n">
        <f aca="false">NPA_PS_14!N14+NPA_NPS_15!L14</f>
        <v>12784.67</v>
      </c>
      <c r="I14" s="184" t="n">
        <f aca="false">H14-D14</f>
        <v>-0.329999999999927</v>
      </c>
    </row>
    <row r="15" customFormat="false" ht="15" hidden="false" customHeight="false" outlineLevel="0" collapsed="false">
      <c r="A15" s="194" t="n">
        <v>10</v>
      </c>
      <c r="B15" s="197" t="s">
        <v>19</v>
      </c>
      <c r="C15" s="198" t="n">
        <v>8724</v>
      </c>
      <c r="D15" s="198" t="n">
        <v>12455</v>
      </c>
      <c r="E15" s="195" t="n">
        <f aca="false">'Pri Sec_outstanding_6'!O15+NPS_OS_8!U15</f>
        <v>50351</v>
      </c>
      <c r="F15" s="195" t="n">
        <f aca="false">'Pri Sec_outstanding_6'!R15</f>
        <v>179901</v>
      </c>
      <c r="G15" s="196" t="n">
        <f aca="false">D15*100/F15</f>
        <v>6.92325223317269</v>
      </c>
      <c r="H15" s="182" t="n">
        <f aca="false">NPA_PS_14!N15+NPA_NPS_15!L15</f>
        <v>12455</v>
      </c>
      <c r="I15" s="184" t="n">
        <f aca="false">H15-D15</f>
        <v>0</v>
      </c>
    </row>
    <row r="16" customFormat="false" ht="15" hidden="false" customHeight="false" outlineLevel="0" collapsed="false">
      <c r="A16" s="194" t="n">
        <v>11</v>
      </c>
      <c r="B16" s="197" t="s">
        <v>130</v>
      </c>
      <c r="C16" s="198" t="n">
        <v>866</v>
      </c>
      <c r="D16" s="198" t="n">
        <v>92691</v>
      </c>
      <c r="E16" s="195" t="n">
        <f aca="false">'Pri Sec_outstanding_6'!O16+NPS_OS_8!U16</f>
        <v>64253</v>
      </c>
      <c r="F16" s="195" t="n">
        <f aca="false">'Pri Sec_outstanding_6'!R16</f>
        <v>400527</v>
      </c>
      <c r="G16" s="196" t="n">
        <f aca="false">D16*100/F16</f>
        <v>23.1422600723547</v>
      </c>
      <c r="H16" s="182" t="n">
        <f aca="false">NPA_PS_14!N16+NPA_NPS_15!L16</f>
        <v>92691</v>
      </c>
      <c r="I16" s="184" t="n">
        <f aca="false">H16-D16</f>
        <v>0</v>
      </c>
    </row>
    <row r="17" customFormat="false" ht="15" hidden="false" customHeight="false" outlineLevel="0" collapsed="false">
      <c r="A17" s="194" t="n">
        <v>12</v>
      </c>
      <c r="B17" s="197" t="s">
        <v>21</v>
      </c>
      <c r="C17" s="198" t="n">
        <v>422</v>
      </c>
      <c r="D17" s="198" t="n">
        <v>4053.99</v>
      </c>
      <c r="E17" s="195" t="n">
        <f aca="false">'Pri Sec_outstanding_6'!O17+NPS_OS_8!U17</f>
        <v>6855</v>
      </c>
      <c r="F17" s="195" t="n">
        <f aca="false">'Pri Sec_outstanding_6'!R17</f>
        <v>69684.91</v>
      </c>
      <c r="G17" s="196" t="n">
        <f aca="false">D17*100/F17</f>
        <v>5.81760096985129</v>
      </c>
      <c r="H17" s="182" t="n">
        <f aca="false">NPA_PS_14!N17+NPA_NPS_15!L17</f>
        <v>4054.28</v>
      </c>
      <c r="I17" s="184" t="n">
        <f aca="false">H17-D17</f>
        <v>0.289999999999964</v>
      </c>
    </row>
    <row r="18" customFormat="false" ht="15" hidden="false" customHeight="false" outlineLevel="0" collapsed="false">
      <c r="A18" s="194" t="n">
        <v>13</v>
      </c>
      <c r="B18" s="197" t="s">
        <v>22</v>
      </c>
      <c r="C18" s="198" t="n">
        <v>918</v>
      </c>
      <c r="D18" s="198" t="n">
        <v>17944.43</v>
      </c>
      <c r="E18" s="195" t="n">
        <f aca="false">'Pri Sec_outstanding_6'!O18+NPS_OS_8!U18</f>
        <v>10639</v>
      </c>
      <c r="F18" s="195" t="n">
        <f aca="false">'Pri Sec_outstanding_6'!R18</f>
        <v>94974</v>
      </c>
      <c r="G18" s="196" t="n">
        <f aca="false">D18*100/F18</f>
        <v>18.894044685914</v>
      </c>
      <c r="H18" s="182" t="n">
        <f aca="false">NPA_PS_14!N18+NPA_NPS_15!L18</f>
        <v>17944.92</v>
      </c>
      <c r="I18" s="184" t="n">
        <f aca="false">H18-D18</f>
        <v>0.490000000001601</v>
      </c>
    </row>
    <row r="19" customFormat="false" ht="15" hidden="false" customHeight="false" outlineLevel="0" collapsed="false">
      <c r="A19" s="194" t="n">
        <v>14</v>
      </c>
      <c r="B19" s="138" t="s">
        <v>131</v>
      </c>
      <c r="C19" s="198" t="n">
        <v>5968</v>
      </c>
      <c r="D19" s="198" t="n">
        <v>34201.13</v>
      </c>
      <c r="E19" s="195" t="n">
        <f aca="false">'Pri Sec_outstanding_6'!O19+NPS_OS_8!U19</f>
        <v>35327</v>
      </c>
      <c r="F19" s="195" t="n">
        <f aca="false">'Pri Sec_outstanding_6'!R19</f>
        <v>212999</v>
      </c>
      <c r="G19" s="196" t="n">
        <f aca="false">D19*100/F19</f>
        <v>16.0569439293142</v>
      </c>
      <c r="H19" s="182" t="n">
        <f aca="false">NPA_PS_14!N19+NPA_NPS_15!L19</f>
        <v>34200.94</v>
      </c>
      <c r="I19" s="184" t="n">
        <f aca="false">H19-D19</f>
        <v>-0.189999999995052</v>
      </c>
    </row>
    <row r="20" customFormat="false" ht="15" hidden="false" customHeight="false" outlineLevel="0" collapsed="false">
      <c r="A20" s="194" t="n">
        <v>15</v>
      </c>
      <c r="B20" s="197" t="s">
        <v>132</v>
      </c>
      <c r="C20" s="198" t="n">
        <v>5175</v>
      </c>
      <c r="D20" s="198" t="n">
        <v>3445</v>
      </c>
      <c r="E20" s="195" t="n">
        <f aca="false">'Pri Sec_outstanding_6'!O20+NPS_OS_8!U20</f>
        <v>24245</v>
      </c>
      <c r="F20" s="195" t="n">
        <f aca="false">'Pri Sec_outstanding_6'!R20</f>
        <v>63567</v>
      </c>
      <c r="G20" s="196" t="n">
        <f aca="false">D20*100/F20</f>
        <v>5.41947866031117</v>
      </c>
      <c r="H20" s="182" t="n">
        <f aca="false">NPA_PS_14!N20+NPA_NPS_15!L20</f>
        <v>3445</v>
      </c>
      <c r="I20" s="184" t="n">
        <f aca="false">H20-D20</f>
        <v>0</v>
      </c>
    </row>
    <row r="21" customFormat="false" ht="15" hidden="false" customHeight="false" outlineLevel="0" collapsed="false">
      <c r="A21" s="194" t="n">
        <v>16</v>
      </c>
      <c r="B21" s="197" t="s">
        <v>25</v>
      </c>
      <c r="C21" s="198" t="n">
        <v>11339</v>
      </c>
      <c r="D21" s="198" t="n">
        <v>89701</v>
      </c>
      <c r="E21" s="195" t="n">
        <f aca="false">'Pri Sec_outstanding_6'!O21+NPS_OS_8!U21</f>
        <v>315123</v>
      </c>
      <c r="F21" s="195" t="n">
        <f aca="false">'Pri Sec_outstanding_6'!R21</f>
        <v>1299950</v>
      </c>
      <c r="G21" s="196" t="n">
        <f aca="false">D21*100/F21</f>
        <v>6.9003423208585</v>
      </c>
      <c r="H21" s="182" t="n">
        <f aca="false">NPA_PS_14!N21+NPA_NPS_15!L21</f>
        <v>89701.47</v>
      </c>
      <c r="I21" s="184" t="n">
        <f aca="false">H21-D21</f>
        <v>0.470000000001164</v>
      </c>
    </row>
    <row r="22" customFormat="false" ht="15" hidden="false" customHeight="false" outlineLevel="0" collapsed="false">
      <c r="A22" s="194" t="n">
        <v>17</v>
      </c>
      <c r="B22" s="138" t="s">
        <v>32</v>
      </c>
      <c r="C22" s="198" t="n">
        <v>9922</v>
      </c>
      <c r="D22" s="198" t="n">
        <v>21568</v>
      </c>
      <c r="E22" s="195" t="n">
        <f aca="false">'Pri Sec_outstanding_6'!O22+NPS_OS_8!U22</f>
        <v>44527</v>
      </c>
      <c r="F22" s="195" t="n">
        <f aca="false">'Pri Sec_outstanding_6'!R22</f>
        <v>139602</v>
      </c>
      <c r="G22" s="196" t="n">
        <f aca="false">D22*100/F22</f>
        <v>15.4496353920431</v>
      </c>
      <c r="H22" s="182" t="n">
        <f aca="false">NPA_PS_14!N22+NPA_NPS_15!L22</f>
        <v>21568</v>
      </c>
      <c r="I22" s="184" t="n">
        <f aca="false">H22-D22</f>
        <v>0</v>
      </c>
    </row>
    <row r="23" customFormat="false" ht="15" hidden="false" customHeight="false" outlineLevel="0" collapsed="false">
      <c r="A23" s="194" t="n">
        <v>18</v>
      </c>
      <c r="B23" s="137" t="s">
        <v>33</v>
      </c>
      <c r="C23" s="198" t="n">
        <v>15270</v>
      </c>
      <c r="D23" s="198" t="n">
        <v>73149</v>
      </c>
      <c r="E23" s="195" t="n">
        <f aca="false">'Pri Sec_outstanding_6'!O23+NPS_OS_8!U23</f>
        <v>153826</v>
      </c>
      <c r="F23" s="195" t="n">
        <f aca="false">'Pri Sec_outstanding_6'!R23</f>
        <v>441727</v>
      </c>
      <c r="G23" s="196" t="n">
        <f aca="false">D23*100/F23</f>
        <v>16.5597756080113</v>
      </c>
      <c r="H23" s="182" t="n">
        <f aca="false">NPA_PS_14!N23+NPA_NPS_15!L23</f>
        <v>73149</v>
      </c>
      <c r="I23" s="184" t="n">
        <f aca="false">H23-D23</f>
        <v>0</v>
      </c>
    </row>
    <row r="24" customFormat="false" ht="15" hidden="false" customHeight="false" outlineLevel="0" collapsed="false">
      <c r="A24" s="194" t="n">
        <v>19</v>
      </c>
      <c r="B24" s="139" t="s">
        <v>34</v>
      </c>
      <c r="C24" s="198" t="n">
        <v>51688</v>
      </c>
      <c r="D24" s="198" t="n">
        <v>67734.95</v>
      </c>
      <c r="E24" s="195" t="n">
        <f aca="false">'Pri Sec_outstanding_6'!O24+NPS_OS_8!U24</f>
        <v>229925</v>
      </c>
      <c r="F24" s="195" t="n">
        <f aca="false">'Pri Sec_outstanding_6'!R24</f>
        <v>771979.34</v>
      </c>
      <c r="G24" s="196" t="n">
        <f aca="false">D24*100/F24</f>
        <v>8.77419206581357</v>
      </c>
      <c r="H24" s="182" t="n">
        <f aca="false">NPA_PS_14!N24+NPA_NPS_15!L24</f>
        <v>67734.6979</v>
      </c>
      <c r="I24" s="184" t="n">
        <f aca="false">H24-D24</f>
        <v>-0.252099999997881</v>
      </c>
    </row>
    <row r="25" customFormat="false" ht="15" hidden="false" customHeight="false" outlineLevel="0" collapsed="false">
      <c r="A25" s="194" t="n">
        <v>20</v>
      </c>
      <c r="B25" s="197" t="s">
        <v>35</v>
      </c>
      <c r="C25" s="198" t="n">
        <v>204</v>
      </c>
      <c r="D25" s="198" t="n">
        <v>8275</v>
      </c>
      <c r="E25" s="195" t="n">
        <f aca="false">'Pri Sec_outstanding_6'!O25+NPS_OS_8!U25</f>
        <v>2612</v>
      </c>
      <c r="F25" s="195" t="n">
        <f aca="false">'Pri Sec_outstanding_6'!R25</f>
        <v>32858</v>
      </c>
      <c r="G25" s="196" t="n">
        <f aca="false">D25*100/F25</f>
        <v>25.1841256315053</v>
      </c>
      <c r="H25" s="182" t="n">
        <f aca="false">NPA_PS_14!N25+NPA_NPS_15!L25</f>
        <v>8275</v>
      </c>
      <c r="I25" s="184" t="n">
        <f aca="false">H25-D25</f>
        <v>0</v>
      </c>
    </row>
    <row r="26" customFormat="false" ht="15" hidden="false" customHeight="false" outlineLevel="0" collapsed="false">
      <c r="A26" s="194" t="n">
        <v>21</v>
      </c>
      <c r="B26" s="197" t="s">
        <v>36</v>
      </c>
      <c r="C26" s="198" t="n">
        <v>1107</v>
      </c>
      <c r="D26" s="198" t="n">
        <v>2663.814</v>
      </c>
      <c r="E26" s="195" t="n">
        <f aca="false">'Pri Sec_outstanding_6'!O26+NPS_OS_8!U26</f>
        <v>19279</v>
      </c>
      <c r="F26" s="195" t="n">
        <f aca="false">'Pri Sec_outstanding_6'!R26</f>
        <v>72014</v>
      </c>
      <c r="G26" s="196" t="n">
        <f aca="false">D26*100/F26</f>
        <v>3.69902241230872</v>
      </c>
      <c r="H26" s="182" t="n">
        <f aca="false">NPA_PS_14!N26+NPA_NPS_15!L26</f>
        <v>2663.69</v>
      </c>
      <c r="I26" s="184" t="n">
        <f aca="false">H26-D26</f>
        <v>-0.123999999999796</v>
      </c>
    </row>
    <row r="27" customFormat="false" ht="15" hidden="false" customHeight="false" outlineLevel="0" collapsed="false">
      <c r="A27" s="151"/>
      <c r="B27" s="200" t="s">
        <v>133</v>
      </c>
      <c r="C27" s="201" t="n">
        <f aca="false">SUM(C6:C26)</f>
        <v>296848</v>
      </c>
      <c r="D27" s="201" t="n">
        <f aca="false">SUM(D6:D26)</f>
        <v>799465.6374969</v>
      </c>
      <c r="E27" s="201" t="n">
        <f aca="false">SUM(E6:E26)</f>
        <v>2462678</v>
      </c>
      <c r="F27" s="201" t="n">
        <f aca="false">SUM(F6:F26)</f>
        <v>9260133.25</v>
      </c>
      <c r="G27" s="202" t="n">
        <f aca="false">D27*100/F27</f>
        <v>8.63341396838863</v>
      </c>
      <c r="H27" s="182" t="n">
        <f aca="false">NPA_PS_14!N27+NPA_NPS_15!L27</f>
        <v>799465.2468982</v>
      </c>
      <c r="I27" s="184" t="n">
        <f aca="false">H27-D27</f>
        <v>-0.390598700032569</v>
      </c>
    </row>
    <row r="28" customFormat="false" ht="15" hidden="false" customHeight="false" outlineLevel="0" collapsed="false">
      <c r="A28" s="194" t="n">
        <v>22</v>
      </c>
      <c r="B28" s="197" t="s">
        <v>134</v>
      </c>
      <c r="C28" s="198" t="n">
        <v>71</v>
      </c>
      <c r="D28" s="198" t="n">
        <v>924.49</v>
      </c>
      <c r="E28" s="195" t="n">
        <f aca="false">'Pri Sec_outstanding_6'!O28+NPS_OS_8!U28</f>
        <v>282</v>
      </c>
      <c r="F28" s="195" t="n">
        <f aca="false">'Pri Sec_outstanding_6'!R28</f>
        <v>34809</v>
      </c>
      <c r="G28" s="196" t="n">
        <f aca="false">D28*100/F28</f>
        <v>2.65589359073803</v>
      </c>
      <c r="H28" s="182" t="n">
        <f aca="false">NPA_PS_14!N28+NPA_NPS_15!L28</f>
        <v>924.06</v>
      </c>
      <c r="I28" s="184" t="n">
        <f aca="false">H28-D28</f>
        <v>-0.42999999999995</v>
      </c>
    </row>
    <row r="29" customFormat="false" ht="15" hidden="false" customHeight="false" outlineLevel="0" collapsed="false">
      <c r="A29" s="194" t="n">
        <v>23</v>
      </c>
      <c r="B29" s="197" t="s">
        <v>135</v>
      </c>
      <c r="C29" s="198" t="n">
        <v>57</v>
      </c>
      <c r="D29" s="198" t="n">
        <v>4855.4</v>
      </c>
      <c r="E29" s="195" t="n">
        <f aca="false">'Pri Sec_outstanding_6'!O29+NPS_OS_8!U29</f>
        <v>426</v>
      </c>
      <c r="F29" s="195" t="n">
        <f aca="false">'Pri Sec_outstanding_6'!R29</f>
        <v>61150</v>
      </c>
      <c r="G29" s="196" t="n">
        <f aca="false">D29*100/F29</f>
        <v>7.94014717906787</v>
      </c>
      <c r="H29" s="182" t="n">
        <f aca="false">NPA_PS_14!N29+NPA_NPS_15!L29</f>
        <v>4855.4</v>
      </c>
      <c r="I29" s="184" t="n">
        <f aca="false">H29-D29</f>
        <v>0</v>
      </c>
    </row>
    <row r="30" customFormat="false" ht="15" hidden="false" customHeight="false" outlineLevel="0" collapsed="false">
      <c r="A30" s="194" t="n">
        <v>24</v>
      </c>
      <c r="B30" s="197" t="s">
        <v>136</v>
      </c>
      <c r="C30" s="198" t="n">
        <v>9</v>
      </c>
      <c r="D30" s="198" t="n">
        <v>22.99</v>
      </c>
      <c r="E30" s="195" t="n">
        <f aca="false">'Pri Sec_outstanding_6'!O30+NPS_OS_8!U30</f>
        <v>400</v>
      </c>
      <c r="F30" s="195" t="n">
        <f aca="false">'Pri Sec_outstanding_6'!R30</f>
        <v>97032</v>
      </c>
      <c r="G30" s="196" t="n">
        <f aca="false">D30*100/F30</f>
        <v>0.0236932146096133</v>
      </c>
      <c r="H30" s="182" t="n">
        <f aca="false">NPA_PS_14!N30+NPA_NPS_15!L30</f>
        <v>23</v>
      </c>
      <c r="I30" s="184" t="n">
        <f aca="false">H30-D30</f>
        <v>0.0100000000000016</v>
      </c>
    </row>
    <row r="31" customFormat="false" ht="15" hidden="false" customHeight="false" outlineLevel="0" collapsed="false">
      <c r="A31" s="194" t="n">
        <v>25</v>
      </c>
      <c r="B31" s="199" t="s">
        <v>137</v>
      </c>
      <c r="C31" s="198"/>
      <c r="D31" s="198" t="n">
        <v>1380</v>
      </c>
      <c r="E31" s="195" t="n">
        <f aca="false">'Pri Sec_outstanding_6'!O31+NPS_OS_8!U31</f>
        <v>112</v>
      </c>
      <c r="F31" s="195" t="n">
        <f aca="false">'Pri Sec_outstanding_6'!R31</f>
        <v>7917</v>
      </c>
      <c r="G31" s="196" t="n">
        <f aca="false">D31*100/F31</f>
        <v>17.4308450170519</v>
      </c>
      <c r="H31" s="182" t="n">
        <f aca="false">NPA_PS_14!N31+NPA_NPS_15!L31</f>
        <v>1380</v>
      </c>
      <c r="I31" s="184" t="n">
        <f aca="false">H31-D31</f>
        <v>0</v>
      </c>
    </row>
    <row r="32" customFormat="false" ht="15" hidden="false" customHeight="false" outlineLevel="0" collapsed="false">
      <c r="A32" s="194" t="n">
        <v>26</v>
      </c>
      <c r="B32" s="197" t="s">
        <v>138</v>
      </c>
      <c r="C32" s="198" t="n">
        <v>458</v>
      </c>
      <c r="D32" s="198" t="n">
        <v>7577.39</v>
      </c>
      <c r="E32" s="195" t="n">
        <f aca="false">'Pri Sec_outstanding_6'!O32+NPS_OS_8!U32</f>
        <v>5148</v>
      </c>
      <c r="F32" s="195" t="n">
        <f aca="false">'Pri Sec_outstanding_6'!R32</f>
        <v>81765</v>
      </c>
      <c r="G32" s="196" t="n">
        <f aca="false">D32*100/F32</f>
        <v>9.26727817525836</v>
      </c>
      <c r="H32" s="182" t="n">
        <f aca="false">NPA_PS_14!N32+NPA_NPS_15!L32</f>
        <v>7577.09</v>
      </c>
      <c r="I32" s="184" t="n">
        <f aca="false">H32-D32</f>
        <v>-0.300000000000182</v>
      </c>
    </row>
    <row r="33" customFormat="false" ht="15" hidden="false" customHeight="false" outlineLevel="0" collapsed="false">
      <c r="A33" s="194" t="n">
        <v>27</v>
      </c>
      <c r="B33" s="197" t="s">
        <v>31</v>
      </c>
      <c r="C33" s="198" t="n">
        <v>123371</v>
      </c>
      <c r="D33" s="198" t="n">
        <v>119417</v>
      </c>
      <c r="E33" s="195" t="n">
        <f aca="false">'Pri Sec_outstanding_6'!O33+NPS_OS_8!U33</f>
        <v>2304476</v>
      </c>
      <c r="F33" s="195" t="n">
        <f aca="false">'Pri Sec_outstanding_6'!R33</f>
        <v>5640378</v>
      </c>
      <c r="G33" s="196" t="n">
        <f aca="false">D33*100/F33</f>
        <v>2.11718079887554</v>
      </c>
      <c r="H33" s="182" t="n">
        <f aca="false">NPA_PS_14!N33+NPA_NPS_15!L33</f>
        <v>119417</v>
      </c>
      <c r="I33" s="184" t="n">
        <f aca="false">H33-D33</f>
        <v>0</v>
      </c>
    </row>
    <row r="34" customFormat="false" ht="15" hidden="false" customHeight="false" outlineLevel="0" collapsed="false">
      <c r="A34" s="151"/>
      <c r="B34" s="200" t="s">
        <v>139</v>
      </c>
      <c r="C34" s="201" t="n">
        <f aca="false">SUM(C28:C33)</f>
        <v>123966</v>
      </c>
      <c r="D34" s="201" t="n">
        <f aca="false">SUM(D28:D33)</f>
        <v>134177.27</v>
      </c>
      <c r="E34" s="201" t="n">
        <f aca="false">SUM(E28:E33)</f>
        <v>2310844</v>
      </c>
      <c r="F34" s="201" t="n">
        <f aca="false">SUM(F28:F33)</f>
        <v>5923051</v>
      </c>
      <c r="G34" s="202" t="n">
        <f aca="false">D34*100/F34</f>
        <v>2.26534044700949</v>
      </c>
      <c r="H34" s="182" t="n">
        <f aca="false">NPA_PS_14!N34+NPA_NPS_15!L34</f>
        <v>134176.55</v>
      </c>
      <c r="I34" s="184" t="n">
        <f aca="false">H34-D34</f>
        <v>-0.720000000001164</v>
      </c>
    </row>
    <row r="35" customFormat="false" ht="15" hidden="false" customHeight="false" outlineLevel="0" collapsed="false">
      <c r="A35" s="194" t="n">
        <v>28</v>
      </c>
      <c r="B35" s="197" t="s">
        <v>38</v>
      </c>
      <c r="C35" s="198" t="n">
        <v>1495</v>
      </c>
      <c r="D35" s="198" t="n">
        <v>4462.34</v>
      </c>
      <c r="E35" s="195" t="n">
        <f aca="false">'Pri Sec_outstanding_6'!O35+NPS_OS_8!U35</f>
        <v>172811</v>
      </c>
      <c r="F35" s="195" t="n">
        <f aca="false">'Pri Sec_outstanding_6'!R35</f>
        <v>571972</v>
      </c>
      <c r="G35" s="196" t="n">
        <f aca="false">D35*100/F35</f>
        <v>0.780167560649822</v>
      </c>
      <c r="H35" s="182" t="n">
        <f aca="false">NPA_PS_14!N35+NPA_NPS_15!L35</f>
        <v>4462</v>
      </c>
      <c r="I35" s="184" t="n">
        <f aca="false">H35-D35</f>
        <v>-0.340000000000146</v>
      </c>
    </row>
    <row r="36" customFormat="false" ht="15" hidden="false" customHeight="false" outlineLevel="0" collapsed="false">
      <c r="A36" s="194" t="n">
        <v>29</v>
      </c>
      <c r="B36" s="171" t="s">
        <v>42</v>
      </c>
      <c r="C36" s="198" t="n">
        <v>8</v>
      </c>
      <c r="D36" s="198" t="n">
        <v>178.77</v>
      </c>
      <c r="E36" s="195" t="n">
        <f aca="false">'Pri Sec_outstanding_6'!O36+NPS_OS_8!U36</f>
        <v>296</v>
      </c>
      <c r="F36" s="195" t="n">
        <f aca="false">'Pri Sec_outstanding_6'!R36</f>
        <v>8698</v>
      </c>
      <c r="G36" s="196" t="n">
        <f aca="false">D36*100/F36</f>
        <v>2.05530006898138</v>
      </c>
      <c r="H36" s="182" t="n">
        <f aca="false">NPA_PS_14!N36+NPA_NPS_15!L36</f>
        <v>179</v>
      </c>
      <c r="I36" s="184" t="n">
        <f aca="false">H36-D36</f>
        <v>0.22999999999999</v>
      </c>
    </row>
    <row r="37" customFormat="false" ht="15" hidden="false" customHeight="false" outlineLevel="0" collapsed="false">
      <c r="A37" s="194" t="n">
        <v>30</v>
      </c>
      <c r="B37" s="171" t="s">
        <v>140</v>
      </c>
      <c r="C37" s="198" t="n">
        <v>0</v>
      </c>
      <c r="D37" s="198" t="n">
        <v>628</v>
      </c>
      <c r="E37" s="195" t="n">
        <f aca="false">'Pri Sec_outstanding_6'!O37+NPS_OS_8!U37</f>
        <v>0</v>
      </c>
      <c r="F37" s="195" t="n">
        <f aca="false">'Pri Sec_outstanding_6'!R37</f>
        <v>38864</v>
      </c>
      <c r="G37" s="196" t="n">
        <f aca="false">D37*100/F37</f>
        <v>1.61589131329765</v>
      </c>
      <c r="H37" s="182" t="n">
        <f aca="false">NPA_PS_14!N37+NPA_NPS_15!L37</f>
        <v>628</v>
      </c>
      <c r="I37" s="184" t="n">
        <f aca="false">H37-D37</f>
        <v>0</v>
      </c>
    </row>
    <row r="38" customFormat="false" ht="15" hidden="false" customHeight="false" outlineLevel="0" collapsed="false">
      <c r="A38" s="194" t="n">
        <v>31</v>
      </c>
      <c r="B38" s="197" t="s">
        <v>141</v>
      </c>
      <c r="C38" s="198" t="n">
        <v>0</v>
      </c>
      <c r="D38" s="198" t="n">
        <v>0</v>
      </c>
      <c r="E38" s="195" t="n">
        <f aca="false">'Pri Sec_outstanding_6'!O38+NPS_OS_8!U38</f>
        <v>0</v>
      </c>
      <c r="F38" s="195" t="n">
        <f aca="false">'Pri Sec_outstanding_6'!R38</f>
        <v>28</v>
      </c>
      <c r="G38" s="196" t="n">
        <f aca="false">D38*100/F38</f>
        <v>0</v>
      </c>
      <c r="H38" s="182" t="n">
        <f aca="false">NPA_PS_14!N38+NPA_NPS_15!L38</f>
        <v>0</v>
      </c>
      <c r="I38" s="184" t="n">
        <f aca="false">H38-D38</f>
        <v>0</v>
      </c>
    </row>
    <row r="39" customFormat="false" ht="15" hidden="false" customHeight="false" outlineLevel="0" collapsed="false">
      <c r="A39" s="194" t="n">
        <v>32</v>
      </c>
      <c r="B39" s="197" t="s">
        <v>142</v>
      </c>
      <c r="C39" s="198" t="n">
        <v>31</v>
      </c>
      <c r="D39" s="198" t="n">
        <v>1265.58</v>
      </c>
      <c r="E39" s="195" t="n">
        <f aca="false">'Pri Sec_outstanding_6'!O39+NPS_OS_8!U39</f>
        <v>4530</v>
      </c>
      <c r="F39" s="195" t="n">
        <f aca="false">'Pri Sec_outstanding_6'!R39</f>
        <v>15259</v>
      </c>
      <c r="G39" s="196" t="n">
        <f aca="false">D39*100/F39</f>
        <v>8.29399043187627</v>
      </c>
      <c r="H39" s="182" t="n">
        <f aca="false">NPA_PS_14!N39+NPA_NPS_15!L39</f>
        <v>1266</v>
      </c>
      <c r="I39" s="184" t="n">
        <f aca="false">H39-D39</f>
        <v>0.420000000000073</v>
      </c>
    </row>
    <row r="40" customFormat="false" ht="15" hidden="false" customHeight="false" outlineLevel="0" collapsed="false">
      <c r="A40" s="194" t="n">
        <v>33</v>
      </c>
      <c r="B40" s="197" t="s">
        <v>143</v>
      </c>
      <c r="C40" s="198" t="n">
        <v>9589</v>
      </c>
      <c r="D40" s="198" t="n">
        <v>21500.21</v>
      </c>
      <c r="E40" s="195" t="n">
        <f aca="false">'Pri Sec_outstanding_6'!O40+NPS_OS_8!U40</f>
        <v>523797</v>
      </c>
      <c r="F40" s="195" t="n">
        <f aca="false">'Pri Sec_outstanding_6'!R40</f>
        <v>1121228</v>
      </c>
      <c r="G40" s="196" t="n">
        <f aca="false">D40*100/F40</f>
        <v>1.91755914051379</v>
      </c>
      <c r="H40" s="182" t="n">
        <f aca="false">NPA_PS_14!N40+NPA_NPS_15!L40</f>
        <v>21501</v>
      </c>
      <c r="I40" s="184" t="n">
        <f aca="false">H40-D40</f>
        <v>0.790000000000873</v>
      </c>
    </row>
    <row r="41" customFormat="false" ht="15" hidden="false" customHeight="false" outlineLevel="0" collapsed="false">
      <c r="A41" s="194" t="n">
        <v>34</v>
      </c>
      <c r="B41" s="197" t="s">
        <v>144</v>
      </c>
      <c r="C41" s="198" t="n">
        <v>8660</v>
      </c>
      <c r="D41" s="198" t="n">
        <v>26972.5</v>
      </c>
      <c r="E41" s="195" t="n">
        <f aca="false">'Pri Sec_outstanding_6'!O41+NPS_OS_8!U41</f>
        <v>275393</v>
      </c>
      <c r="F41" s="195" t="n">
        <f aca="false">'Pri Sec_outstanding_6'!R41</f>
        <v>1038802.319</v>
      </c>
      <c r="G41" s="196" t="n">
        <f aca="false">D41*100/F41</f>
        <v>2.59649978698209</v>
      </c>
      <c r="H41" s="182" t="n">
        <f aca="false">NPA_PS_14!N41+NPA_NPS_15!L41</f>
        <v>26972.5</v>
      </c>
      <c r="I41" s="184" t="n">
        <f aca="false">H41-D41</f>
        <v>0</v>
      </c>
    </row>
    <row r="42" customFormat="false" ht="15" hidden="false" customHeight="false" outlineLevel="0" collapsed="false">
      <c r="A42" s="194" t="n">
        <v>35</v>
      </c>
      <c r="B42" s="197" t="s">
        <v>145</v>
      </c>
      <c r="C42" s="198" t="n">
        <v>0</v>
      </c>
      <c r="D42" s="198" t="n">
        <v>0</v>
      </c>
      <c r="E42" s="195" t="n">
        <f aca="false">'Pri Sec_outstanding_6'!O42+NPS_OS_8!U42</f>
        <v>6562</v>
      </c>
      <c r="F42" s="195" t="n">
        <f aca="false">'Pri Sec_outstanding_6'!R42</f>
        <v>239001</v>
      </c>
      <c r="G42" s="196" t="n">
        <f aca="false">D42*100/F42</f>
        <v>0</v>
      </c>
      <c r="H42" s="182" t="n">
        <f aca="false">NPA_PS_14!N42+NPA_NPS_15!L42</f>
        <v>0</v>
      </c>
      <c r="I42" s="184" t="n">
        <f aca="false">H42-D42</f>
        <v>0</v>
      </c>
    </row>
    <row r="43" customFormat="false" ht="15" hidden="false" customHeight="false" outlineLevel="0" collapsed="false">
      <c r="A43" s="194" t="n">
        <v>36</v>
      </c>
      <c r="B43" s="197" t="s">
        <v>39</v>
      </c>
      <c r="C43" s="198" t="n">
        <v>0</v>
      </c>
      <c r="D43" s="198" t="n">
        <v>0</v>
      </c>
      <c r="E43" s="195" t="n">
        <f aca="false">'Pri Sec_outstanding_6'!O43+NPS_OS_8!U43</f>
        <v>156509</v>
      </c>
      <c r="F43" s="195" t="n">
        <f aca="false">'Pri Sec_outstanding_6'!R43</f>
        <v>41468</v>
      </c>
      <c r="G43" s="196" t="n">
        <f aca="false">D43*100/F43</f>
        <v>0</v>
      </c>
      <c r="H43" s="182" t="n">
        <f aca="false">NPA_PS_14!N43+NPA_NPS_15!L43</f>
        <v>0</v>
      </c>
      <c r="I43" s="184" t="n">
        <f aca="false">H43-D43</f>
        <v>0</v>
      </c>
    </row>
    <row r="44" customFormat="false" ht="15" hidden="false" customHeight="false" outlineLevel="0" collapsed="false">
      <c r="A44" s="194" t="n">
        <v>37</v>
      </c>
      <c r="B44" s="197" t="s">
        <v>146</v>
      </c>
      <c r="C44" s="198" t="n">
        <v>46</v>
      </c>
      <c r="D44" s="198" t="n">
        <v>194</v>
      </c>
      <c r="E44" s="195" t="n">
        <f aca="false">'Pri Sec_outstanding_6'!O44+NPS_OS_8!U44</f>
        <v>484</v>
      </c>
      <c r="F44" s="195" t="n">
        <f aca="false">'Pri Sec_outstanding_6'!R44</f>
        <v>1536</v>
      </c>
      <c r="G44" s="196" t="n">
        <f aca="false">D44*100/F44</f>
        <v>12.6302083333333</v>
      </c>
      <c r="H44" s="182" t="n">
        <f aca="false">NPA_PS_14!N44+NPA_NPS_15!L44</f>
        <v>194</v>
      </c>
      <c r="I44" s="184" t="n">
        <f aca="false">H44-D44</f>
        <v>0</v>
      </c>
    </row>
    <row r="45" customFormat="false" ht="15" hidden="false" customHeight="false" outlineLevel="0" collapsed="false">
      <c r="A45" s="194" t="n">
        <v>38</v>
      </c>
      <c r="B45" s="197" t="s">
        <v>147</v>
      </c>
      <c r="C45" s="198" t="n">
        <v>242</v>
      </c>
      <c r="D45" s="198" t="n">
        <v>2045</v>
      </c>
      <c r="E45" s="195" t="n">
        <f aca="false">'Pri Sec_outstanding_6'!O45+NPS_OS_8!U45</f>
        <v>5451</v>
      </c>
      <c r="F45" s="195" t="n">
        <f aca="false">'Pri Sec_outstanding_6'!R45</f>
        <v>32769</v>
      </c>
      <c r="G45" s="196" t="n">
        <f aca="false">D45*100/F45</f>
        <v>6.24065427690805</v>
      </c>
      <c r="H45" s="182" t="n">
        <f aca="false">NPA_PS_14!N45+NPA_NPS_15!L45</f>
        <v>2045</v>
      </c>
      <c r="I45" s="184" t="n">
        <f aca="false">H45-D45</f>
        <v>0</v>
      </c>
    </row>
    <row r="46" customFormat="false" ht="15" hidden="false" customHeight="false" outlineLevel="0" collapsed="false">
      <c r="A46" s="194" t="n">
        <v>39</v>
      </c>
      <c r="B46" s="197" t="s">
        <v>90</v>
      </c>
      <c r="C46" s="198" t="n">
        <v>4</v>
      </c>
      <c r="D46" s="198" t="n">
        <v>74</v>
      </c>
      <c r="E46" s="195" t="n">
        <f aca="false">'Pri Sec_outstanding_6'!O46+NPS_OS_8!U46</f>
        <v>402</v>
      </c>
      <c r="F46" s="195" t="n">
        <f aca="false">'Pri Sec_outstanding_6'!R46</f>
        <v>14046</v>
      </c>
      <c r="G46" s="196" t="n">
        <f aca="false">D46*100/F46</f>
        <v>0.526840381603304</v>
      </c>
      <c r="H46" s="182" t="n">
        <f aca="false">NPA_PS_14!N46+NPA_NPS_15!L46</f>
        <v>74</v>
      </c>
      <c r="I46" s="184" t="n">
        <f aca="false">H46-D46</f>
        <v>0</v>
      </c>
    </row>
    <row r="47" customFormat="false" ht="15" hidden="false" customHeight="false" outlineLevel="0" collapsed="false">
      <c r="A47" s="194" t="n">
        <v>40</v>
      </c>
      <c r="B47" s="197" t="s">
        <v>148</v>
      </c>
      <c r="C47" s="198" t="n">
        <v>0</v>
      </c>
      <c r="D47" s="198" t="n">
        <v>0</v>
      </c>
      <c r="E47" s="195" t="n">
        <f aca="false">'Pri Sec_outstanding_6'!O47+NPS_OS_8!U47</f>
        <v>36123</v>
      </c>
      <c r="F47" s="195" t="n">
        <f aca="false">'Pri Sec_outstanding_6'!R47</f>
        <v>197570</v>
      </c>
      <c r="G47" s="196" t="n">
        <f aca="false">D47*100/F47</f>
        <v>0</v>
      </c>
      <c r="H47" s="182" t="n">
        <f aca="false">NPA_PS_14!N47+NPA_NPS_15!L47</f>
        <v>0</v>
      </c>
      <c r="I47" s="184" t="n">
        <f aca="false">H47-D47</f>
        <v>0</v>
      </c>
    </row>
    <row r="48" customFormat="false" ht="15" hidden="false" customHeight="false" outlineLevel="0" collapsed="false">
      <c r="A48" s="194" t="n">
        <v>41</v>
      </c>
      <c r="B48" s="197" t="s">
        <v>149</v>
      </c>
      <c r="C48" s="198" t="n">
        <v>7</v>
      </c>
      <c r="D48" s="198" t="n">
        <v>24.63</v>
      </c>
      <c r="E48" s="195" t="n">
        <f aca="false">'Pri Sec_outstanding_6'!O48+NPS_OS_8!U48</f>
        <v>120</v>
      </c>
      <c r="F48" s="195" t="n">
        <f aca="false">'Pri Sec_outstanding_6'!R48</f>
        <v>3741</v>
      </c>
      <c r="G48" s="196" t="n">
        <f aca="false">D48*100/F48</f>
        <v>0.658380112269447</v>
      </c>
      <c r="H48" s="182" t="n">
        <f aca="false">NPA_PS_14!N48+NPA_NPS_15!L48</f>
        <v>25</v>
      </c>
      <c r="I48" s="184" t="n">
        <f aca="false">H48-D48</f>
        <v>0.370000000000001</v>
      </c>
    </row>
    <row r="49" customFormat="false" ht="15" hidden="false" customHeight="false" outlineLevel="0" collapsed="false">
      <c r="A49" s="194" t="n">
        <v>42</v>
      </c>
      <c r="B49" s="197" t="s">
        <v>197</v>
      </c>
      <c r="C49" s="198" t="n">
        <v>5</v>
      </c>
      <c r="D49" s="198" t="n">
        <v>88.75</v>
      </c>
      <c r="E49" s="195" t="n">
        <f aca="false">'Pri Sec_outstanding_6'!O49+NPS_OS_8!U49</f>
        <v>204</v>
      </c>
      <c r="F49" s="195" t="n">
        <f aca="false">'Pri Sec_outstanding_6'!R49</f>
        <v>4776</v>
      </c>
      <c r="G49" s="196" t="n">
        <f aca="false">D49*100/F49</f>
        <v>1.85824958123953</v>
      </c>
      <c r="H49" s="182" t="n">
        <f aca="false">NPA_PS_14!N49+NPA_NPS_15!L49</f>
        <v>88</v>
      </c>
      <c r="I49" s="184" t="n">
        <f aca="false">H49-D49</f>
        <v>-0.75</v>
      </c>
    </row>
    <row r="50" customFormat="false" ht="15" hidden="false" customHeight="false" outlineLevel="0" collapsed="false">
      <c r="A50" s="194" t="n">
        <v>43</v>
      </c>
      <c r="B50" s="197" t="s">
        <v>150</v>
      </c>
      <c r="C50" s="198" t="n">
        <v>1467</v>
      </c>
      <c r="D50" s="198" t="n">
        <v>223.06</v>
      </c>
      <c r="E50" s="195" t="n">
        <f aca="false">'Pri Sec_outstanding_6'!O50+NPS_OS_8!U50</f>
        <v>168516</v>
      </c>
      <c r="F50" s="195" t="n">
        <f aca="false">'Pri Sec_outstanding_6'!R50</f>
        <v>78373.0693641596</v>
      </c>
      <c r="G50" s="196" t="n">
        <f aca="false">D50*100/F50</f>
        <v>0.284613071568697</v>
      </c>
      <c r="H50" s="182" t="n">
        <f aca="false">NPA_PS_14!N50+NPA_NPS_15!L50</f>
        <v>223</v>
      </c>
      <c r="I50" s="184" t="n">
        <f aca="false">H50-D50</f>
        <v>-0.0600000000000023</v>
      </c>
    </row>
    <row r="51" customFormat="false" ht="15" hidden="false" customHeight="false" outlineLevel="0" collapsed="false">
      <c r="A51" s="194" t="n">
        <v>44</v>
      </c>
      <c r="B51" s="197" t="s">
        <v>59</v>
      </c>
      <c r="C51" s="198" t="n">
        <v>0</v>
      </c>
      <c r="D51" s="198" t="n">
        <v>0</v>
      </c>
      <c r="E51" s="195" t="n">
        <f aca="false">'Pri Sec_outstanding_6'!O51+NPS_OS_8!U51</f>
        <v>13765</v>
      </c>
      <c r="F51" s="195" t="n">
        <f aca="false">'Pri Sec_outstanding_6'!R51</f>
        <v>79100</v>
      </c>
      <c r="G51" s="196" t="n">
        <f aca="false">D51*100/F51</f>
        <v>0</v>
      </c>
      <c r="H51" s="182" t="n">
        <f aca="false">NPA_PS_14!N51+NPA_NPS_15!L51</f>
        <v>0</v>
      </c>
      <c r="I51" s="184" t="n">
        <f aca="false">H51-D51</f>
        <v>0</v>
      </c>
    </row>
    <row r="52" customFormat="false" ht="15" hidden="false" customHeight="false" outlineLevel="0" collapsed="false">
      <c r="A52" s="175"/>
      <c r="B52" s="200" t="s">
        <v>60</v>
      </c>
      <c r="C52" s="201" t="n">
        <f aca="false">SUM(C35:C51)</f>
        <v>21554</v>
      </c>
      <c r="D52" s="201" t="n">
        <f aca="false">SUM(D35:D51)</f>
        <v>57656.84</v>
      </c>
      <c r="E52" s="201" t="n">
        <f aca="false">SUM(E35:E51)</f>
        <v>1364963</v>
      </c>
      <c r="F52" s="201" t="n">
        <f aca="false">SUM(F35:F51)</f>
        <v>3487231.38836416</v>
      </c>
      <c r="G52" s="202" t="n">
        <f aca="false">D52*100/F52</f>
        <v>1.65337006865628</v>
      </c>
      <c r="H52" s="182" t="n">
        <f aca="false">NPA_PS_14!N52+NPA_NPS_15!L52</f>
        <v>57657.5</v>
      </c>
      <c r="I52" s="184" t="n">
        <f aca="false">H52-D52</f>
        <v>0.660000000003493</v>
      </c>
    </row>
    <row r="53" customFormat="false" ht="15" hidden="false" customHeight="false" outlineLevel="0" collapsed="false">
      <c r="A53" s="194" t="n">
        <v>45</v>
      </c>
      <c r="B53" s="197" t="s">
        <v>61</v>
      </c>
      <c r="C53" s="198" t="n">
        <v>94209</v>
      </c>
      <c r="D53" s="198" t="n">
        <v>51192</v>
      </c>
      <c r="E53" s="195" t="n">
        <f aca="false">'Pri Sec_outstanding_6'!O53+NPS_OS_8!U53</f>
        <v>381405</v>
      </c>
      <c r="F53" s="195" t="n">
        <f aca="false">'Pri Sec_outstanding_6'!R53</f>
        <v>381315</v>
      </c>
      <c r="G53" s="196" t="n">
        <f aca="false">D53*100/F53</f>
        <v>13.4251209629834</v>
      </c>
      <c r="H53" s="182" t="n">
        <f aca="false">NPA_PS_14!N53+NPA_NPS_15!L53</f>
        <v>51192</v>
      </c>
      <c r="I53" s="184" t="n">
        <f aca="false">H53-D53</f>
        <v>0</v>
      </c>
    </row>
    <row r="54" customFormat="false" ht="15" hidden="false" customHeight="false" outlineLevel="0" collapsed="false">
      <c r="A54" s="194" t="n">
        <v>46</v>
      </c>
      <c r="B54" s="197" t="s">
        <v>62</v>
      </c>
      <c r="C54" s="198" t="n">
        <v>72970</v>
      </c>
      <c r="D54" s="198" t="n">
        <v>46881</v>
      </c>
      <c r="E54" s="195" t="n">
        <f aca="false">'Pri Sec_outstanding_6'!O54+NPS_OS_8!U54</f>
        <v>350945</v>
      </c>
      <c r="F54" s="195" t="n">
        <f aca="false">'Pri Sec_outstanding_6'!R54</f>
        <v>257676</v>
      </c>
      <c r="G54" s="196" t="n">
        <f aca="false">D54*100/F54</f>
        <v>18.19377823313</v>
      </c>
      <c r="H54" s="182" t="n">
        <f aca="false">NPA_PS_14!N54+NPA_NPS_15!L54</f>
        <v>46881</v>
      </c>
      <c r="I54" s="184" t="n">
        <f aca="false">H54-D54</f>
        <v>0</v>
      </c>
    </row>
    <row r="55" customFormat="false" ht="15" hidden="false" customHeight="false" outlineLevel="0" collapsed="false">
      <c r="A55" s="194" t="n">
        <v>47</v>
      </c>
      <c r="B55" s="197" t="s">
        <v>63</v>
      </c>
      <c r="C55" s="198" t="n">
        <v>18922</v>
      </c>
      <c r="D55" s="198" t="n">
        <v>12915</v>
      </c>
      <c r="E55" s="195" t="n">
        <f aca="false">'Pri Sec_outstanding_6'!O55+NPS_OS_8!U55</f>
        <v>348898</v>
      </c>
      <c r="F55" s="195" t="n">
        <f aca="false">'Pri Sec_outstanding_6'!R55</f>
        <v>431547.25042411</v>
      </c>
      <c r="G55" s="196" t="n">
        <f aca="false">D55*100/F55</f>
        <v>2.99271979772958</v>
      </c>
      <c r="H55" s="182" t="n">
        <f aca="false">NPA_PS_14!N55+NPA_NPS_15!L55</f>
        <v>12915</v>
      </c>
      <c r="I55" s="184" t="n">
        <f aca="false">H55-D55</f>
        <v>0</v>
      </c>
    </row>
    <row r="56" customFormat="false" ht="15" hidden="false" customHeight="false" outlineLevel="0" collapsed="false">
      <c r="A56" s="175"/>
      <c r="B56" s="200" t="s">
        <v>64</v>
      </c>
      <c r="C56" s="201" t="n">
        <f aca="false">SUM(C53:C55)</f>
        <v>186101</v>
      </c>
      <c r="D56" s="201" t="n">
        <f aca="false">SUM(D53:D55)</f>
        <v>110988</v>
      </c>
      <c r="E56" s="201" t="n">
        <f aca="false">SUM(E53:E55)</f>
        <v>1081248</v>
      </c>
      <c r="F56" s="201" t="n">
        <f aca="false">SUM(F53:F55)</f>
        <v>1070538.25042411</v>
      </c>
      <c r="G56" s="202" t="n">
        <f aca="false">D56*100/F56</f>
        <v>10.3674950386902</v>
      </c>
      <c r="H56" s="182" t="n">
        <f aca="false">NPA_PS_14!N56+NPA_NPS_15!L56</f>
        <v>110988</v>
      </c>
      <c r="I56" s="184" t="n">
        <f aca="false">H56-D56</f>
        <v>0</v>
      </c>
    </row>
    <row r="57" customFormat="false" ht="15" hidden="false" customHeight="false" outlineLevel="0" collapsed="false">
      <c r="A57" s="194" t="n">
        <v>48</v>
      </c>
      <c r="B57" s="197" t="s">
        <v>151</v>
      </c>
      <c r="C57" s="198" t="n">
        <v>0</v>
      </c>
      <c r="D57" s="198" t="n">
        <v>0</v>
      </c>
      <c r="E57" s="195" t="n">
        <f aca="false">'Pri Sec_outstanding_6'!O57+NPS_OS_8!U57</f>
        <v>5298069</v>
      </c>
      <c r="F57" s="195" t="n">
        <f aca="false">'Pri Sec_outstanding_6'!R57</f>
        <v>1141298</v>
      </c>
      <c r="G57" s="196" t="n">
        <f aca="false">D57*100/F57</f>
        <v>0</v>
      </c>
      <c r="H57" s="182" t="n">
        <f aca="false">NPA_PS_14!N57+NPA_NPS_15!L57</f>
        <v>0</v>
      </c>
      <c r="I57" s="184" t="n">
        <f aca="false">H57-D57</f>
        <v>0</v>
      </c>
    </row>
    <row r="58" customFormat="false" ht="15" hidden="false" customHeight="false" outlineLevel="0" collapsed="false">
      <c r="A58" s="175"/>
      <c r="B58" s="200" t="s">
        <v>67</v>
      </c>
      <c r="C58" s="201" t="n">
        <f aca="false">C57</f>
        <v>0</v>
      </c>
      <c r="D58" s="201" t="n">
        <f aca="false">D57</f>
        <v>0</v>
      </c>
      <c r="E58" s="195" t="n">
        <f aca="false">'Pri Sec_outstanding_6'!O58+NPS_OS_8!U58</f>
        <v>5298069</v>
      </c>
      <c r="F58" s="201" t="n">
        <f aca="false">F57</f>
        <v>1141298</v>
      </c>
      <c r="G58" s="202" t="n">
        <f aca="false">D58*100/F58</f>
        <v>0</v>
      </c>
      <c r="H58" s="182" t="n">
        <f aca="false">NPA_PS_14!N58+NPA_NPS_15!L58</f>
        <v>0</v>
      </c>
      <c r="I58" s="184" t="n">
        <f aca="false">H58-D58</f>
        <v>0</v>
      </c>
    </row>
    <row r="59" customFormat="false" ht="15" hidden="false" customHeight="false" outlineLevel="0" collapsed="false">
      <c r="A59" s="175"/>
      <c r="B59" s="200" t="s">
        <v>68</v>
      </c>
      <c r="C59" s="201" t="n">
        <f aca="false">C58+C56+C52+C34+C27</f>
        <v>628469</v>
      </c>
      <c r="D59" s="201" t="n">
        <f aca="false">D58+D56+D52+D34+D27</f>
        <v>1102287.7474969</v>
      </c>
      <c r="E59" s="203" t="n">
        <f aca="false">'Pri Sec_outstanding_6'!O59+NPS_OS_8!U59</f>
        <v>12517802</v>
      </c>
      <c r="F59" s="201" t="n">
        <f aca="false">F58+F56+F52+F34+F27</f>
        <v>20882251.8887883</v>
      </c>
      <c r="G59" s="202" t="n">
        <f aca="false">D59*100/F59</f>
        <v>5.27858658810988</v>
      </c>
      <c r="H59" s="182" t="n">
        <f aca="false">NPA_PS_14!N59+NPA_NPS_15!L59</f>
        <v>1102287.2968982</v>
      </c>
      <c r="I59" s="184" t="n">
        <f aca="false">H59-D59</f>
        <v>-0.450598700204864</v>
      </c>
    </row>
  </sheetData>
  <mergeCells count="9">
    <mergeCell ref="A1:G1"/>
    <mergeCell ref="A2:F2"/>
    <mergeCell ref="C3:D3"/>
    <mergeCell ref="E3:F3"/>
    <mergeCell ref="A4:A5"/>
    <mergeCell ref="B4:B5"/>
    <mergeCell ref="C4:D4"/>
    <mergeCell ref="E4:F4"/>
    <mergeCell ref="G4:G5"/>
  </mergeCells>
  <conditionalFormatting sqref="C3">
    <cfRule type="cellIs" priority="2" operator="lessThan" aboveAverage="0" equalAverage="0" bottom="0" percent="0" rank="0" text="" dxfId="89">
      <formula>0</formula>
    </cfRule>
  </conditionalFormatting>
  <conditionalFormatting sqref="E3">
    <cfRule type="cellIs" priority="3" operator="lessThan" aboveAverage="0" equalAverage="0" bottom="0" percent="0" rank="0" text="" dxfId="90">
      <formula>0</formula>
    </cfRule>
  </conditionalFormatting>
  <conditionalFormatting sqref="B6">
    <cfRule type="expression" priority="4" aboveAverage="0" equalAverage="0" bottom="0" percent="0" rank="0" text="" dxfId="91">
      <formula>AND(COUNTIF($B$6:$B$6,B6)&gt;1,NOT(ISBLANK(B6)))</formula>
    </cfRule>
  </conditionalFormatting>
  <conditionalFormatting sqref="B22">
    <cfRule type="expression" priority="5" aboveAverage="0" equalAverage="0" bottom="0" percent="0" rank="0" text="" dxfId="92">
      <formula>AND(COUNTIF($B$22:$B$22,B22)&gt;1,NOT(ISBLANK(B22)))</formula>
    </cfRule>
  </conditionalFormatting>
  <conditionalFormatting sqref="B33:B34 B26:B30">
    <cfRule type="expression" priority="6" aboveAverage="0" equalAverage="0" bottom="0" percent="0" rank="0" text="" dxfId="93">
      <formula>AND(COUNTIF($B$33:$B$34,B33)+COUNTIF($B$26:$B$30,B33)&gt;1,NOT(ISBLANK(B33)))</formula>
    </cfRule>
  </conditionalFormatting>
  <conditionalFormatting sqref="B52">
    <cfRule type="expression" priority="7" aboveAverage="0" equalAverage="0" bottom="0" percent="0" rank="0" text="" dxfId="94">
      <formula>AND(COUNTIF($B$52:$B$52,B52)&gt;1,NOT(ISBLANK(B52)))</formula>
    </cfRule>
  </conditionalFormatting>
  <conditionalFormatting sqref="B56">
    <cfRule type="expression" priority="8" aboveAverage="0" equalAverage="0" bottom="0" percent="0" rank="0" text="" dxfId="95">
      <formula>AND(COUNTIF($B$56:$B$56,B56)&gt;1,NOT(ISBLANK(B56)))</formula>
    </cfRule>
  </conditionalFormatting>
  <conditionalFormatting sqref="B58">
    <cfRule type="expression" priority="9" aboveAverage="0" equalAverage="0" bottom="0" percent="0" rank="0" text="" dxfId="96">
      <formula>AND(COUNTIF($B$58:$B$58,B58)&gt;1,NOT(ISBLANK(B58)))</formula>
    </cfRule>
  </conditionalFormatting>
  <printOptions headings="false" gridLines="false" gridLinesSet="true" horizontalCentered="false" verticalCentered="false"/>
  <pageMargins left="1.2" right="0.7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F15" activeCellId="0" sqref="F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4" width="5.7"/>
    <col collapsed="false" customWidth="true" hidden="false" outlineLevel="0" max="2" min="2" style="204" width="24.42"/>
    <col collapsed="false" customWidth="true" hidden="false" outlineLevel="0" max="4" min="3" style="204" width="10.42"/>
    <col collapsed="false" customWidth="true" hidden="false" outlineLevel="0" max="5" min="5" style="204" width="8.7"/>
    <col collapsed="false" customWidth="true" hidden="false" outlineLevel="0" max="6" min="6" style="204" width="8.99"/>
    <col collapsed="false" customWidth="true" hidden="false" outlineLevel="0" max="7" min="7" style="204" width="6.99"/>
    <col collapsed="false" customWidth="true" hidden="false" outlineLevel="0" max="8" min="8" style="204" width="8.7"/>
    <col collapsed="false" customWidth="true" hidden="false" outlineLevel="0" max="9" min="9" style="204" width="9.84"/>
    <col collapsed="false" customWidth="true" hidden="false" outlineLevel="0" max="10" min="10" style="204" width="10.56"/>
    <col collapsed="false" customWidth="false" hidden="false" outlineLevel="0" max="12" min="11" style="204" width="9.13"/>
    <col collapsed="false" customWidth="true" hidden="false" outlineLevel="0" max="13" min="13" style="204" width="10.13"/>
    <col collapsed="false" customWidth="true" hidden="false" outlineLevel="0" max="14" min="14" style="204" width="10.42"/>
    <col collapsed="false" customWidth="true" hidden="true" outlineLevel="0" max="15" min="15" style="205" width="11.42"/>
    <col collapsed="false" customWidth="true" hidden="true" outlineLevel="0" max="16" min="16" style="204" width="9.05"/>
    <col collapsed="false" customWidth="false" hidden="false" outlineLevel="0" max="257" min="17" style="204" width="9.13"/>
  </cols>
  <sheetData>
    <row r="1" customFormat="false" ht="14.25" hidden="false" customHeight="true" outlineLevel="0" collapsed="false">
      <c r="A1" s="185" t="s">
        <v>25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</row>
    <row r="2" customFormat="false" ht="15.75" hidden="false" customHeight="false" outlineLevel="0" collapsed="false">
      <c r="A2" s="186" t="s">
        <v>251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</row>
    <row r="3" customFormat="false" ht="14.25" hidden="false" customHeight="true" outlineLevel="0" collapsed="false">
      <c r="A3" s="206"/>
      <c r="B3" s="207" t="s">
        <v>72</v>
      </c>
      <c r="C3" s="206"/>
      <c r="D3" s="208"/>
      <c r="E3" s="208"/>
      <c r="F3" s="208"/>
      <c r="G3" s="208"/>
      <c r="H3" s="208"/>
      <c r="I3" s="188" t="s">
        <v>252</v>
      </c>
      <c r="J3" s="188"/>
      <c r="K3" s="206"/>
      <c r="L3" s="207"/>
    </row>
    <row r="4" customFormat="false" ht="15" hidden="false" customHeight="true" outlineLevel="0" collapsed="false">
      <c r="A4" s="209" t="s">
        <v>2</v>
      </c>
      <c r="B4" s="210" t="s">
        <v>3</v>
      </c>
      <c r="C4" s="211" t="s">
        <v>253</v>
      </c>
      <c r="D4" s="211"/>
      <c r="E4" s="211" t="s">
        <v>229</v>
      </c>
      <c r="F4" s="211"/>
      <c r="G4" s="211" t="s">
        <v>228</v>
      </c>
      <c r="H4" s="211"/>
      <c r="I4" s="211" t="s">
        <v>201</v>
      </c>
      <c r="J4" s="211"/>
      <c r="K4" s="209" t="s">
        <v>254</v>
      </c>
      <c r="L4" s="209"/>
      <c r="M4" s="209" t="s">
        <v>255</v>
      </c>
      <c r="N4" s="209"/>
      <c r="O4" s="107" t="s">
        <v>256</v>
      </c>
    </row>
    <row r="5" customFormat="false" ht="15" hidden="false" customHeight="true" outlineLevel="0" collapsed="false">
      <c r="A5" s="209"/>
      <c r="B5" s="210"/>
      <c r="C5" s="212" t="s">
        <v>127</v>
      </c>
      <c r="D5" s="212" t="s">
        <v>128</v>
      </c>
      <c r="E5" s="212" t="s">
        <v>127</v>
      </c>
      <c r="F5" s="212" t="s">
        <v>128</v>
      </c>
      <c r="G5" s="212" t="s">
        <v>127</v>
      </c>
      <c r="H5" s="212" t="s">
        <v>128</v>
      </c>
      <c r="I5" s="212" t="s">
        <v>127</v>
      </c>
      <c r="J5" s="212" t="s">
        <v>128</v>
      </c>
      <c r="K5" s="212" t="s">
        <v>127</v>
      </c>
      <c r="L5" s="212" t="s">
        <v>128</v>
      </c>
      <c r="M5" s="212" t="s">
        <v>127</v>
      </c>
      <c r="N5" s="212" t="s">
        <v>128</v>
      </c>
      <c r="O5" s="107"/>
    </row>
    <row r="6" customFormat="false" ht="15" hidden="false" customHeight="true" outlineLevel="0" collapsed="false">
      <c r="A6" s="213" t="n">
        <v>1</v>
      </c>
      <c r="B6" s="214" t="s">
        <v>9</v>
      </c>
      <c r="C6" s="215" t="n">
        <v>9591</v>
      </c>
      <c r="D6" s="215" t="n">
        <v>19198.37</v>
      </c>
      <c r="E6" s="215" t="n">
        <v>161</v>
      </c>
      <c r="F6" s="216" t="n">
        <v>684.96</v>
      </c>
      <c r="G6" s="215" t="n">
        <v>250</v>
      </c>
      <c r="H6" s="215" t="n">
        <v>549.44</v>
      </c>
      <c r="I6" s="215" t="n">
        <v>7140</v>
      </c>
      <c r="J6" s="217" t="n">
        <v>20314.1</v>
      </c>
      <c r="K6" s="215" t="n">
        <v>0</v>
      </c>
      <c r="L6" s="215" t="n">
        <v>0</v>
      </c>
      <c r="M6" s="215" t="n">
        <f aca="false">C6+E6+G6+I6+K6</f>
        <v>17142</v>
      </c>
      <c r="N6" s="215" t="n">
        <f aca="false">D6+F6+H6+J6+L6</f>
        <v>40746.87</v>
      </c>
      <c r="O6" s="218" t="n">
        <f aca="false">N6*100/P6</f>
        <v>6.37046099102282</v>
      </c>
      <c r="P6" s="204" t="n">
        <f aca="false">'Pri Sec_outstanding_6'!R6</f>
        <v>639622</v>
      </c>
    </row>
    <row r="7" customFormat="false" ht="15" hidden="false" customHeight="true" outlineLevel="0" collapsed="false">
      <c r="A7" s="213" t="n">
        <v>2</v>
      </c>
      <c r="B7" s="219" t="s">
        <v>10</v>
      </c>
      <c r="C7" s="136" t="n">
        <v>0</v>
      </c>
      <c r="D7" s="136" t="n">
        <v>0</v>
      </c>
      <c r="E7" s="136" t="n">
        <v>19</v>
      </c>
      <c r="F7" s="136" t="n">
        <v>176</v>
      </c>
      <c r="G7" s="136" t="n">
        <v>9</v>
      </c>
      <c r="H7" s="136" t="n">
        <v>12</v>
      </c>
      <c r="I7" s="136" t="n">
        <v>98</v>
      </c>
      <c r="J7" s="136" t="n">
        <v>1648</v>
      </c>
      <c r="K7" s="136" t="n">
        <v>0</v>
      </c>
      <c r="L7" s="136" t="n">
        <v>0</v>
      </c>
      <c r="M7" s="215" t="n">
        <f aca="false">C7+E7+G7+I7+K7</f>
        <v>126</v>
      </c>
      <c r="N7" s="215" t="n">
        <f aca="false">D7+F7+H7+J7+L7</f>
        <v>1836</v>
      </c>
      <c r="O7" s="218" t="n">
        <f aca="false">N7*100/P7</f>
        <v>3.87611628348851</v>
      </c>
      <c r="P7" s="204" t="n">
        <f aca="false">'Pri Sec_outstanding_6'!R7</f>
        <v>47367</v>
      </c>
    </row>
    <row r="8" customFormat="false" ht="15" hidden="false" customHeight="true" outlineLevel="0" collapsed="false">
      <c r="A8" s="213" t="n">
        <v>3</v>
      </c>
      <c r="B8" s="219" t="s">
        <v>11</v>
      </c>
      <c r="C8" s="136" t="n">
        <v>6451</v>
      </c>
      <c r="D8" s="136" t="n">
        <v>13287</v>
      </c>
      <c r="E8" s="136" t="n">
        <v>2559</v>
      </c>
      <c r="F8" s="136" t="n">
        <v>3442</v>
      </c>
      <c r="G8" s="136" t="n">
        <v>359</v>
      </c>
      <c r="H8" s="136" t="n">
        <v>1408</v>
      </c>
      <c r="I8" s="136" t="n">
        <v>2588</v>
      </c>
      <c r="J8" s="136" t="n">
        <v>11117</v>
      </c>
      <c r="K8" s="136" t="n">
        <v>1332</v>
      </c>
      <c r="L8" s="136" t="n">
        <v>3102</v>
      </c>
      <c r="M8" s="215" t="n">
        <f aca="false">C8+E8+G8+I8+K8</f>
        <v>13289</v>
      </c>
      <c r="N8" s="215" t="n">
        <f aca="false">D8+F8+H8+J8+L8</f>
        <v>32356</v>
      </c>
      <c r="O8" s="218" t="n">
        <f aca="false">N8*100/P8</f>
        <v>3.62613470805783</v>
      </c>
      <c r="P8" s="204" t="n">
        <f aca="false">'Pri Sec_outstanding_6'!R8</f>
        <v>892300</v>
      </c>
    </row>
    <row r="9" customFormat="false" ht="15" hidden="false" customHeight="true" outlineLevel="0" collapsed="false">
      <c r="A9" s="213" t="n">
        <v>4</v>
      </c>
      <c r="B9" s="219" t="s">
        <v>12</v>
      </c>
      <c r="C9" s="136" t="n">
        <v>16383</v>
      </c>
      <c r="D9" s="136" t="n">
        <v>28116.9356757</v>
      </c>
      <c r="E9" s="136" t="n">
        <v>1585</v>
      </c>
      <c r="F9" s="136" t="n">
        <v>617</v>
      </c>
      <c r="G9" s="136" t="n">
        <v>2606</v>
      </c>
      <c r="H9" s="136" t="n">
        <v>1611</v>
      </c>
      <c r="I9" s="136" t="n">
        <v>14641</v>
      </c>
      <c r="J9" s="136" t="n">
        <v>21069.5533225</v>
      </c>
      <c r="K9" s="136" t="n">
        <v>1956</v>
      </c>
      <c r="L9" s="136" t="n">
        <v>1555</v>
      </c>
      <c r="M9" s="215" t="n">
        <f aca="false">C9+E9+G9+I9+K9</f>
        <v>37171</v>
      </c>
      <c r="N9" s="215" t="n">
        <f aca="false">D9+F9+H9+J9+L9</f>
        <v>52969.4889982</v>
      </c>
      <c r="O9" s="218" t="n">
        <f aca="false">N9*100/P9</f>
        <v>3.22815997970573</v>
      </c>
      <c r="P9" s="204" t="n">
        <f aca="false">'Pri Sec_outstanding_6'!R9</f>
        <v>1640857</v>
      </c>
    </row>
    <row r="10" customFormat="false" ht="15" hidden="false" customHeight="true" outlineLevel="0" collapsed="false">
      <c r="A10" s="213" t="n">
        <v>5</v>
      </c>
      <c r="B10" s="219" t="s">
        <v>13</v>
      </c>
      <c r="C10" s="136" t="n">
        <v>7601</v>
      </c>
      <c r="D10" s="136" t="n">
        <v>11997</v>
      </c>
      <c r="E10" s="136" t="n">
        <v>1736</v>
      </c>
      <c r="F10" s="136" t="n">
        <v>2479</v>
      </c>
      <c r="G10" s="136" t="n">
        <v>213</v>
      </c>
      <c r="H10" s="136" t="n">
        <v>387</v>
      </c>
      <c r="I10" s="136" t="n">
        <v>5889</v>
      </c>
      <c r="J10" s="136" t="n">
        <v>17364</v>
      </c>
      <c r="K10" s="136" t="n">
        <v>1368</v>
      </c>
      <c r="L10" s="136" t="n">
        <v>1611</v>
      </c>
      <c r="M10" s="215" t="n">
        <f aca="false">C10+E10+G10+I10+K10</f>
        <v>16807</v>
      </c>
      <c r="N10" s="215" t="n">
        <f aca="false">D10+F10+H10+J10+L10</f>
        <v>33838</v>
      </c>
      <c r="O10" s="218" t="n">
        <f aca="false">N10*100/P10</f>
        <v>9.20521442017867</v>
      </c>
      <c r="P10" s="204" t="n">
        <f aca="false">'Pri Sec_outstanding_6'!R10</f>
        <v>367596</v>
      </c>
    </row>
    <row r="11" customFormat="false" ht="15" hidden="false" customHeight="true" outlineLevel="0" collapsed="false">
      <c r="A11" s="213" t="n">
        <v>6</v>
      </c>
      <c r="B11" s="220" t="s">
        <v>129</v>
      </c>
      <c r="C11" s="136" t="n">
        <v>0</v>
      </c>
      <c r="D11" s="136" t="n">
        <v>0</v>
      </c>
      <c r="E11" s="136" t="n">
        <v>0</v>
      </c>
      <c r="F11" s="136" t="n">
        <v>0</v>
      </c>
      <c r="G11" s="136" t="n">
        <v>0</v>
      </c>
      <c r="H11" s="136" t="n">
        <v>0</v>
      </c>
      <c r="I11" s="136" t="n">
        <v>0</v>
      </c>
      <c r="J11" s="136" t="n">
        <v>0</v>
      </c>
      <c r="K11" s="136" t="n">
        <v>0</v>
      </c>
      <c r="L11" s="136" t="n">
        <v>0</v>
      </c>
      <c r="M11" s="215" t="n">
        <f aca="false">C11+E11+G11+I11+K11</f>
        <v>0</v>
      </c>
      <c r="N11" s="215" t="n">
        <f aca="false">D11+F11+H11+J11+L11</f>
        <v>0</v>
      </c>
      <c r="O11" s="218" t="n">
        <f aca="false">N11*100/P11</f>
        <v>0</v>
      </c>
      <c r="P11" s="204" t="n">
        <f aca="false">'Pri Sec_outstanding_6'!R11</f>
        <v>763</v>
      </c>
    </row>
    <row r="12" customFormat="false" ht="15" hidden="false" customHeight="true" outlineLevel="0" collapsed="false">
      <c r="A12" s="213" t="n">
        <v>7</v>
      </c>
      <c r="B12" s="219" t="s">
        <v>16</v>
      </c>
      <c r="C12" s="136" t="n">
        <v>3389</v>
      </c>
      <c r="D12" s="136" t="n">
        <v>9841</v>
      </c>
      <c r="E12" s="136" t="n">
        <v>195</v>
      </c>
      <c r="F12" s="136" t="n">
        <v>2262</v>
      </c>
      <c r="G12" s="136" t="n">
        <v>193</v>
      </c>
      <c r="H12" s="136" t="n">
        <v>446</v>
      </c>
      <c r="I12" s="136" t="n">
        <v>2223</v>
      </c>
      <c r="J12" s="136" t="n">
        <v>12386</v>
      </c>
      <c r="K12" s="136" t="n">
        <v>283</v>
      </c>
      <c r="L12" s="136" t="n">
        <v>111</v>
      </c>
      <c r="M12" s="215" t="n">
        <f aca="false">C12+E12+G12+I12+K12</f>
        <v>6283</v>
      </c>
      <c r="N12" s="215" t="n">
        <f aca="false">D12+F12+H12+J12+L12</f>
        <v>25046</v>
      </c>
      <c r="O12" s="218" t="n">
        <f aca="false">N12*100/P12</f>
        <v>6.12875124796899</v>
      </c>
      <c r="P12" s="204" t="n">
        <f aca="false">'Pri Sec_outstanding_6'!R12</f>
        <v>408664</v>
      </c>
    </row>
    <row r="13" customFormat="false" ht="15" hidden="false" customHeight="true" outlineLevel="0" collapsed="false">
      <c r="A13" s="213" t="n">
        <v>8</v>
      </c>
      <c r="B13" s="219" t="s">
        <v>17</v>
      </c>
      <c r="C13" s="136" t="n">
        <v>22945</v>
      </c>
      <c r="D13" s="136" t="n">
        <v>31928.99</v>
      </c>
      <c r="E13" s="136" t="n">
        <v>8765</v>
      </c>
      <c r="F13" s="136" t="n">
        <v>8285.66</v>
      </c>
      <c r="G13" s="136" t="n">
        <v>1096</v>
      </c>
      <c r="H13" s="136" t="n">
        <v>1902.95</v>
      </c>
      <c r="I13" s="136" t="n">
        <v>36323</v>
      </c>
      <c r="J13" s="136" t="n">
        <v>23371.97</v>
      </c>
      <c r="K13" s="136" t="n">
        <v>1553</v>
      </c>
      <c r="L13" s="136" t="n">
        <v>273.76</v>
      </c>
      <c r="M13" s="215" t="n">
        <f aca="false">C13+E13+G13+I13+K13</f>
        <v>70682</v>
      </c>
      <c r="N13" s="215" t="n">
        <f aca="false">D13+F13+H13+J13+L13</f>
        <v>65763.33</v>
      </c>
      <c r="O13" s="218" t="n">
        <f aca="false">N13*100/P13</f>
        <v>5.45971258260552</v>
      </c>
      <c r="P13" s="204" t="n">
        <f aca="false">'Pri Sec_outstanding_6'!R13</f>
        <v>1204520</v>
      </c>
    </row>
    <row r="14" customFormat="false" ht="15" hidden="false" customHeight="true" outlineLevel="0" collapsed="false">
      <c r="A14" s="213" t="n">
        <v>9</v>
      </c>
      <c r="B14" s="219" t="s">
        <v>18</v>
      </c>
      <c r="C14" s="136" t="n">
        <v>121</v>
      </c>
      <c r="D14" s="136" t="n">
        <v>542</v>
      </c>
      <c r="E14" s="136" t="n">
        <v>18</v>
      </c>
      <c r="F14" s="136" t="n">
        <v>40</v>
      </c>
      <c r="G14" s="136" t="n">
        <v>21</v>
      </c>
      <c r="H14" s="136" t="n">
        <v>51</v>
      </c>
      <c r="I14" s="136" t="n">
        <v>48</v>
      </c>
      <c r="J14" s="136" t="n">
        <v>12.17</v>
      </c>
      <c r="K14" s="136" t="n">
        <v>18</v>
      </c>
      <c r="L14" s="136" t="n">
        <f aca="false">35.5+6563</f>
        <v>6598.5</v>
      </c>
      <c r="M14" s="215" t="n">
        <f aca="false">C14+E14+G14+I14+K14</f>
        <v>226</v>
      </c>
      <c r="N14" s="215" t="n">
        <f aca="false">D14+F14+H14+J14+L14</f>
        <v>7243.67</v>
      </c>
      <c r="O14" s="218" t="n">
        <f aca="false">N14*100/P14</f>
        <v>2.59945596979843</v>
      </c>
      <c r="P14" s="204" t="n">
        <f aca="false">'Pri Sec_outstanding_6'!R14</f>
        <v>278661</v>
      </c>
    </row>
    <row r="15" customFormat="false" ht="15" hidden="false" customHeight="true" outlineLevel="0" collapsed="false">
      <c r="A15" s="213" t="n">
        <v>10</v>
      </c>
      <c r="B15" s="219" t="s">
        <v>19</v>
      </c>
      <c r="C15" s="136" t="n">
        <v>3284</v>
      </c>
      <c r="D15" s="136" t="n">
        <v>3869</v>
      </c>
      <c r="E15" s="136" t="n">
        <v>139</v>
      </c>
      <c r="F15" s="136" t="n">
        <v>271</v>
      </c>
      <c r="G15" s="136" t="n">
        <v>123</v>
      </c>
      <c r="H15" s="136" t="n">
        <v>171</v>
      </c>
      <c r="I15" s="136" t="n">
        <v>4345</v>
      </c>
      <c r="J15" s="136" t="n">
        <v>3456</v>
      </c>
      <c r="K15" s="136" t="n">
        <v>19</v>
      </c>
      <c r="L15" s="136" t="n">
        <v>277</v>
      </c>
      <c r="M15" s="215" t="n">
        <f aca="false">C15+E15+G15+I15+K15</f>
        <v>7910</v>
      </c>
      <c r="N15" s="215" t="n">
        <f aca="false">D15+F15+H15+J15+L15</f>
        <v>8044</v>
      </c>
      <c r="O15" s="218" t="n">
        <f aca="false">N15*100/P15</f>
        <v>4.47134813036059</v>
      </c>
      <c r="P15" s="204" t="n">
        <f aca="false">'Pri Sec_outstanding_6'!R15</f>
        <v>179901</v>
      </c>
    </row>
    <row r="16" customFormat="false" ht="15" hidden="false" customHeight="true" outlineLevel="0" collapsed="false">
      <c r="A16" s="213" t="n">
        <v>11</v>
      </c>
      <c r="B16" s="219" t="s">
        <v>130</v>
      </c>
      <c r="C16" s="136" t="n">
        <v>326</v>
      </c>
      <c r="D16" s="136" t="n">
        <v>21396</v>
      </c>
      <c r="E16" s="136" t="n">
        <v>50</v>
      </c>
      <c r="F16" s="136" t="n">
        <v>491</v>
      </c>
      <c r="G16" s="136" t="n">
        <v>9</v>
      </c>
      <c r="H16" s="136" t="n">
        <v>22</v>
      </c>
      <c r="I16" s="136" t="n">
        <v>317</v>
      </c>
      <c r="J16" s="136" t="n">
        <v>3758</v>
      </c>
      <c r="K16" s="136" t="n">
        <v>0</v>
      </c>
      <c r="L16" s="136" t="n">
        <v>0</v>
      </c>
      <c r="M16" s="215" t="n">
        <f aca="false">C16+E16+G16+I16+K16</f>
        <v>702</v>
      </c>
      <c r="N16" s="215" t="n">
        <f aca="false">D16+F16+H16+J16+L16</f>
        <v>25667</v>
      </c>
      <c r="O16" s="218" t="n">
        <f aca="false">N16*100/P16</f>
        <v>6.40830705545444</v>
      </c>
      <c r="P16" s="204" t="n">
        <f aca="false">'Pri Sec_outstanding_6'!R16</f>
        <v>400527</v>
      </c>
    </row>
    <row r="17" customFormat="false" ht="15" hidden="false" customHeight="true" outlineLevel="0" collapsed="false">
      <c r="A17" s="213" t="n">
        <v>12</v>
      </c>
      <c r="B17" s="219" t="s">
        <v>21</v>
      </c>
      <c r="C17" s="136" t="n">
        <v>166</v>
      </c>
      <c r="D17" s="136" t="n">
        <v>228</v>
      </c>
      <c r="E17" s="136" t="n">
        <v>8</v>
      </c>
      <c r="F17" s="136" t="n">
        <v>19.45</v>
      </c>
      <c r="G17" s="136" t="n">
        <v>13</v>
      </c>
      <c r="H17" s="136" t="n">
        <v>18.84</v>
      </c>
      <c r="I17" s="136" t="n">
        <v>174</v>
      </c>
      <c r="J17" s="136" t="n">
        <v>2814</v>
      </c>
      <c r="K17" s="136" t="n">
        <v>29</v>
      </c>
      <c r="L17" s="136" t="n">
        <v>764</v>
      </c>
      <c r="M17" s="215" t="n">
        <f aca="false">C17+E17+G17+I17+K17</f>
        <v>390</v>
      </c>
      <c r="N17" s="215" t="n">
        <f aca="false">D17+F17+H17+J17+L17</f>
        <v>3844.29</v>
      </c>
      <c r="O17" s="218" t="n">
        <f aca="false">N17*100/P17</f>
        <v>5.51667498745424</v>
      </c>
      <c r="P17" s="204" t="n">
        <f aca="false">'Pri Sec_outstanding_6'!R17</f>
        <v>69684.91</v>
      </c>
    </row>
    <row r="18" customFormat="false" ht="15" hidden="false" customHeight="true" outlineLevel="0" collapsed="false">
      <c r="A18" s="213" t="n">
        <v>13</v>
      </c>
      <c r="B18" s="219" t="s">
        <v>22</v>
      </c>
      <c r="C18" s="136" t="n">
        <v>59</v>
      </c>
      <c r="D18" s="136" t="n">
        <v>130.35</v>
      </c>
      <c r="E18" s="136" t="n">
        <v>57</v>
      </c>
      <c r="F18" s="136" t="n">
        <v>117.84</v>
      </c>
      <c r="G18" s="136" t="n">
        <v>8</v>
      </c>
      <c r="H18" s="136" t="n">
        <v>18.43</v>
      </c>
      <c r="I18" s="136" t="n">
        <v>7</v>
      </c>
      <c r="J18" s="136" t="n">
        <v>139.87</v>
      </c>
      <c r="K18" s="136" t="n">
        <v>0</v>
      </c>
      <c r="L18" s="136" t="n">
        <v>0</v>
      </c>
      <c r="M18" s="215" t="n">
        <f aca="false">C18+E18+G18+I18+K18</f>
        <v>131</v>
      </c>
      <c r="N18" s="215" t="n">
        <f aca="false">D18+F18+H18+J18+L18</f>
        <v>406.49</v>
      </c>
      <c r="O18" s="218" t="n">
        <f aca="false">N18*100/P18</f>
        <v>0.428001347737275</v>
      </c>
      <c r="P18" s="204" t="n">
        <f aca="false">'Pri Sec_outstanding_6'!R18</f>
        <v>94974</v>
      </c>
    </row>
    <row r="19" customFormat="false" ht="15" hidden="false" customHeight="true" outlineLevel="0" collapsed="false">
      <c r="A19" s="213" t="n">
        <v>14</v>
      </c>
      <c r="B19" s="137" t="s">
        <v>131</v>
      </c>
      <c r="C19" s="136" t="n">
        <v>3361</v>
      </c>
      <c r="D19" s="136" t="n">
        <v>7196.03</v>
      </c>
      <c r="E19" s="136" t="n">
        <v>386</v>
      </c>
      <c r="F19" s="136" t="n">
        <v>329.9</v>
      </c>
      <c r="G19" s="136" t="n">
        <v>278</v>
      </c>
      <c r="H19" s="136" t="n">
        <v>399.22</v>
      </c>
      <c r="I19" s="136" t="n">
        <v>1670</v>
      </c>
      <c r="J19" s="136" t="n">
        <v>1393.25</v>
      </c>
      <c r="K19" s="136" t="n">
        <v>7</v>
      </c>
      <c r="L19" s="136" t="n">
        <v>3.62</v>
      </c>
      <c r="M19" s="215" t="n">
        <f aca="false">C19+E19+G19+I19+K19</f>
        <v>5702</v>
      </c>
      <c r="N19" s="215" t="n">
        <f aca="false">D19+F19+H19+J19+L19</f>
        <v>9322.02</v>
      </c>
      <c r="O19" s="218" t="n">
        <f aca="false">N19*100/P19</f>
        <v>4.37655575847774</v>
      </c>
      <c r="P19" s="204" t="n">
        <f aca="false">'Pri Sec_outstanding_6'!R19</f>
        <v>212999</v>
      </c>
    </row>
    <row r="20" customFormat="false" ht="15" hidden="false" customHeight="true" outlineLevel="0" collapsed="false">
      <c r="A20" s="213" t="n">
        <v>15</v>
      </c>
      <c r="B20" s="219" t="s">
        <v>132</v>
      </c>
      <c r="C20" s="136" t="n">
        <v>2025</v>
      </c>
      <c r="D20" s="136" t="n">
        <v>1442</v>
      </c>
      <c r="E20" s="136" t="n">
        <v>776</v>
      </c>
      <c r="F20" s="136" t="n">
        <v>517</v>
      </c>
      <c r="G20" s="136" t="n">
        <v>155</v>
      </c>
      <c r="H20" s="136" t="n">
        <v>103</v>
      </c>
      <c r="I20" s="136" t="n">
        <v>1252</v>
      </c>
      <c r="J20" s="136" t="n">
        <v>979</v>
      </c>
      <c r="K20" s="136" t="n">
        <v>417</v>
      </c>
      <c r="L20" s="136" t="n">
        <v>317</v>
      </c>
      <c r="M20" s="215" t="n">
        <f aca="false">C20+E20+G20+I20+K20</f>
        <v>4625</v>
      </c>
      <c r="N20" s="215" t="n">
        <f aca="false">D20+F20+H20+J20+L20</f>
        <v>3358</v>
      </c>
      <c r="O20" s="218" t="n">
        <f aca="false">N20*100/P20</f>
        <v>5.28261519341797</v>
      </c>
      <c r="P20" s="204" t="n">
        <f aca="false">'Pri Sec_outstanding_6'!R20</f>
        <v>63567</v>
      </c>
    </row>
    <row r="21" customFormat="false" ht="15" hidden="false" customHeight="true" outlineLevel="0" collapsed="false">
      <c r="A21" s="213" t="n">
        <v>16</v>
      </c>
      <c r="B21" s="219" t="s">
        <v>25</v>
      </c>
      <c r="C21" s="136" t="n">
        <v>5733</v>
      </c>
      <c r="D21" s="136" t="n">
        <v>7422</v>
      </c>
      <c r="E21" s="136" t="n">
        <v>533</v>
      </c>
      <c r="F21" s="136" t="n">
        <v>4429</v>
      </c>
      <c r="G21" s="136" t="n">
        <v>314</v>
      </c>
      <c r="H21" s="136" t="n">
        <v>356.64</v>
      </c>
      <c r="I21" s="136" t="n">
        <v>3247</v>
      </c>
      <c r="J21" s="136" t="n">
        <v>51204.83</v>
      </c>
      <c r="K21" s="136" t="n">
        <v>953</v>
      </c>
      <c r="L21" s="136" t="n">
        <v>6842</v>
      </c>
      <c r="M21" s="215" t="n">
        <f aca="false">C21+E21+G21+I21+K21</f>
        <v>10780</v>
      </c>
      <c r="N21" s="215" t="n">
        <f aca="false">D21+F21+H21+J21+L21</f>
        <v>70254.47</v>
      </c>
      <c r="O21" s="218" t="n">
        <f aca="false">N21*100/P21</f>
        <v>5.40439786145621</v>
      </c>
      <c r="P21" s="204" t="n">
        <f aca="false">'Pri Sec_outstanding_6'!R21</f>
        <v>1299950</v>
      </c>
    </row>
    <row r="22" customFormat="false" ht="15" hidden="false" customHeight="true" outlineLevel="0" collapsed="false">
      <c r="A22" s="213" t="n">
        <v>17</v>
      </c>
      <c r="B22" s="137" t="s">
        <v>32</v>
      </c>
      <c r="C22" s="136" t="n">
        <v>2773</v>
      </c>
      <c r="D22" s="136" t="n">
        <v>3097</v>
      </c>
      <c r="E22" s="136" t="n">
        <v>853</v>
      </c>
      <c r="F22" s="136" t="n">
        <f aca="false">13322-5630</f>
        <v>7692</v>
      </c>
      <c r="G22" s="136" t="n">
        <v>168</v>
      </c>
      <c r="H22" s="136" t="n">
        <v>283</v>
      </c>
      <c r="I22" s="136" t="n">
        <v>4152</v>
      </c>
      <c r="J22" s="136" t="n">
        <v>5413</v>
      </c>
      <c r="K22" s="136" t="n">
        <v>185</v>
      </c>
      <c r="L22" s="136" t="n">
        <v>922</v>
      </c>
      <c r="M22" s="215" t="n">
        <f aca="false">C22+E22+G22+I22+K22</f>
        <v>8131</v>
      </c>
      <c r="N22" s="215" t="n">
        <f aca="false">D22+F22+H22+J22+L22</f>
        <v>17407</v>
      </c>
      <c r="O22" s="218" t="n">
        <f aca="false">N22*100/P22</f>
        <v>12.4690190684947</v>
      </c>
      <c r="P22" s="204" t="n">
        <f aca="false">'Pri Sec_outstanding_6'!R22</f>
        <v>139602</v>
      </c>
    </row>
    <row r="23" customFormat="false" ht="15" hidden="false" customHeight="true" outlineLevel="0" collapsed="false">
      <c r="A23" s="213" t="n">
        <v>18</v>
      </c>
      <c r="B23" s="137" t="s">
        <v>33</v>
      </c>
      <c r="C23" s="136" t="n">
        <v>8400</v>
      </c>
      <c r="D23" s="136" t="n">
        <v>17514</v>
      </c>
      <c r="E23" s="136" t="n">
        <v>196</v>
      </c>
      <c r="F23" s="136" t="n">
        <v>609</v>
      </c>
      <c r="G23" s="136" t="n">
        <v>354</v>
      </c>
      <c r="H23" s="136" t="n">
        <v>612</v>
      </c>
      <c r="I23" s="136" t="n">
        <v>225</v>
      </c>
      <c r="J23" s="136" t="n">
        <v>6885</v>
      </c>
      <c r="K23" s="136" t="n">
        <v>4347</v>
      </c>
      <c r="L23" s="136" t="n">
        <v>4822</v>
      </c>
      <c r="M23" s="215" t="n">
        <f aca="false">C23+E23+G23+I23+K23</f>
        <v>13522</v>
      </c>
      <c r="N23" s="215" t="n">
        <f aca="false">D23+F23+H23+J23+L23</f>
        <v>30442</v>
      </c>
      <c r="O23" s="218" t="n">
        <f aca="false">N23*100/P23</f>
        <v>6.8915868851123</v>
      </c>
      <c r="P23" s="204" t="n">
        <f aca="false">'Pri Sec_outstanding_6'!R23</f>
        <v>441727</v>
      </c>
    </row>
    <row r="24" customFormat="false" ht="15" hidden="false" customHeight="true" outlineLevel="0" collapsed="false">
      <c r="A24" s="213" t="n">
        <v>19</v>
      </c>
      <c r="B24" s="221" t="s">
        <v>34</v>
      </c>
      <c r="C24" s="136" t="n">
        <v>21550</v>
      </c>
      <c r="D24" s="136" t="n">
        <v>25784.86</v>
      </c>
      <c r="E24" s="136" t="n">
        <v>2650</v>
      </c>
      <c r="F24" s="136" t="n">
        <v>2544.0079</v>
      </c>
      <c r="G24" s="136" t="n">
        <v>539</v>
      </c>
      <c r="H24" s="136" t="n">
        <v>875.55</v>
      </c>
      <c r="I24" s="136" t="n">
        <v>24648</v>
      </c>
      <c r="J24" s="136" t="n">
        <v>16138.95</v>
      </c>
      <c r="K24" s="136" t="n">
        <v>339</v>
      </c>
      <c r="L24" s="136" t="n">
        <v>86.33</v>
      </c>
      <c r="M24" s="215" t="n">
        <f aca="false">C24+E24+G24+I24+K24</f>
        <v>49726</v>
      </c>
      <c r="N24" s="215" t="n">
        <f aca="false">D24+F24+H24+J24+L24</f>
        <v>45429.6979</v>
      </c>
      <c r="O24" s="218" t="n">
        <f aca="false">N24*100/P24</f>
        <v>5.88483338168091</v>
      </c>
      <c r="P24" s="204" t="n">
        <f aca="false">'Pri Sec_outstanding_6'!R24</f>
        <v>771979.34</v>
      </c>
    </row>
    <row r="25" customFormat="false" ht="15" hidden="false" customHeight="true" outlineLevel="0" collapsed="false">
      <c r="A25" s="213" t="n">
        <v>20</v>
      </c>
      <c r="B25" s="219" t="s">
        <v>35</v>
      </c>
      <c r="C25" s="136" t="n">
        <v>37</v>
      </c>
      <c r="D25" s="136" t="n">
        <v>183</v>
      </c>
      <c r="E25" s="136" t="n">
        <v>6</v>
      </c>
      <c r="F25" s="136" t="n">
        <v>73</v>
      </c>
      <c r="G25" s="136" t="n">
        <v>16</v>
      </c>
      <c r="H25" s="136" t="n">
        <v>33</v>
      </c>
      <c r="I25" s="136" t="n">
        <v>137</v>
      </c>
      <c r="J25" s="136" t="n">
        <v>737</v>
      </c>
      <c r="K25" s="136" t="n">
        <v>0</v>
      </c>
      <c r="L25" s="136" t="n">
        <v>0</v>
      </c>
      <c r="M25" s="215" t="n">
        <f aca="false">C25+E25+G25+I25+K25</f>
        <v>196</v>
      </c>
      <c r="N25" s="215" t="n">
        <f aca="false">D25+F25+H25+J25+L25</f>
        <v>1026</v>
      </c>
      <c r="O25" s="218" t="n">
        <f aca="false">N25*100/P25</f>
        <v>3.12252723841987</v>
      </c>
      <c r="P25" s="204" t="n">
        <f aca="false">'Pri Sec_outstanding_6'!R25</f>
        <v>32858</v>
      </c>
    </row>
    <row r="26" customFormat="false" ht="15" hidden="false" customHeight="true" outlineLevel="0" collapsed="false">
      <c r="A26" s="213" t="n">
        <v>21</v>
      </c>
      <c r="B26" s="219" t="s">
        <v>36</v>
      </c>
      <c r="C26" s="136" t="n">
        <v>317</v>
      </c>
      <c r="D26" s="136" t="n">
        <v>619.58</v>
      </c>
      <c r="E26" s="136" t="n">
        <v>29</v>
      </c>
      <c r="F26" s="136" t="n">
        <v>188.14</v>
      </c>
      <c r="G26" s="136" t="n">
        <v>12</v>
      </c>
      <c r="H26" s="136" t="n">
        <v>21.75</v>
      </c>
      <c r="I26" s="136" t="n">
        <v>612</v>
      </c>
      <c r="J26" s="136" t="n">
        <v>746.53</v>
      </c>
      <c r="K26" s="136" t="n">
        <v>103</v>
      </c>
      <c r="L26" s="136" t="n">
        <v>225.73</v>
      </c>
      <c r="M26" s="215" t="n">
        <f aca="false">C26+E26+G26+I26+K26</f>
        <v>1073</v>
      </c>
      <c r="N26" s="215" t="n">
        <f aca="false">D26+F26+H26+J26+L26</f>
        <v>1801.73</v>
      </c>
      <c r="O26" s="218" t="n">
        <f aca="false">N26*100/P26</f>
        <v>2.50191629405393</v>
      </c>
      <c r="P26" s="204" t="n">
        <f aca="false">'Pri Sec_outstanding_6'!R26</f>
        <v>72014</v>
      </c>
    </row>
    <row r="27" customFormat="false" ht="15" hidden="false" customHeight="true" outlineLevel="0" collapsed="false">
      <c r="A27" s="222"/>
      <c r="B27" s="223" t="s">
        <v>133</v>
      </c>
      <c r="C27" s="224" t="n">
        <f aca="false">SUM(C6:C26)</f>
        <v>114512</v>
      </c>
      <c r="D27" s="224" t="n">
        <f aca="false">SUM(D6:D26)</f>
        <v>203793.1156757</v>
      </c>
      <c r="E27" s="224" t="n">
        <f aca="false">SUM(E6:E26)</f>
        <v>20721</v>
      </c>
      <c r="F27" s="224" t="n">
        <f aca="false">SUM(F6:F26)</f>
        <v>35267.9579</v>
      </c>
      <c r="G27" s="224" t="n">
        <f aca="false">SUM(G6:G26)</f>
        <v>6736</v>
      </c>
      <c r="H27" s="224" t="n">
        <f aca="false">SUM(H6:H26)</f>
        <v>9281.82</v>
      </c>
      <c r="I27" s="224" t="n">
        <f aca="false">SUM(I6:I26)</f>
        <v>109736</v>
      </c>
      <c r="J27" s="224" t="n">
        <f aca="false">SUM(J6:J26)</f>
        <v>200948.2233225</v>
      </c>
      <c r="K27" s="224" t="n">
        <f aca="false">SUM(K6:K26)</f>
        <v>12909</v>
      </c>
      <c r="L27" s="224" t="n">
        <f aca="false">SUM(L6:L26)</f>
        <v>27510.94</v>
      </c>
      <c r="M27" s="224" t="n">
        <f aca="false">SUM(M6:M26)</f>
        <v>264614</v>
      </c>
      <c r="N27" s="224" t="n">
        <f aca="false">SUM(N6:N26)</f>
        <v>476802.0568982</v>
      </c>
      <c r="O27" s="225" t="n">
        <f aca="false">N27*100/P27</f>
        <v>5.1489761974883</v>
      </c>
      <c r="P27" s="204" t="n">
        <f aca="false">'Pri Sec_outstanding_6'!R27</f>
        <v>9260133.25</v>
      </c>
    </row>
    <row r="28" customFormat="false" ht="15" hidden="false" customHeight="true" outlineLevel="0" collapsed="false">
      <c r="A28" s="213" t="n">
        <v>22</v>
      </c>
      <c r="B28" s="219" t="s">
        <v>134</v>
      </c>
      <c r="C28" s="136" t="n">
        <v>0</v>
      </c>
      <c r="D28" s="136" t="n">
        <v>0</v>
      </c>
      <c r="E28" s="136" t="n">
        <v>5</v>
      </c>
      <c r="F28" s="136" t="n">
        <v>30</v>
      </c>
      <c r="G28" s="136" t="n">
        <v>0</v>
      </c>
      <c r="H28" s="136" t="n">
        <v>0</v>
      </c>
      <c r="I28" s="136" t="n">
        <v>29</v>
      </c>
      <c r="J28" s="136" t="n">
        <v>89.96</v>
      </c>
      <c r="K28" s="136" t="n">
        <v>10</v>
      </c>
      <c r="L28" s="136" t="n">
        <v>25.63</v>
      </c>
      <c r="M28" s="215" t="n">
        <f aca="false">C28+E28+G28+I28+K28</f>
        <v>44</v>
      </c>
      <c r="N28" s="215" t="n">
        <f aca="false">D28+F28+H28+J28+L28</f>
        <v>145.59</v>
      </c>
      <c r="O28" s="218" t="n">
        <f aca="false">N28*100/P28</f>
        <v>0.418253899853486</v>
      </c>
      <c r="P28" s="204" t="n">
        <f aca="false">'Pri Sec_outstanding_6'!R28</f>
        <v>34809</v>
      </c>
    </row>
    <row r="29" customFormat="false" ht="15" hidden="false" customHeight="true" outlineLevel="0" collapsed="false">
      <c r="A29" s="213" t="n">
        <v>23</v>
      </c>
      <c r="B29" s="219" t="s">
        <v>135</v>
      </c>
      <c r="C29" s="136" t="n">
        <v>0</v>
      </c>
      <c r="D29" s="136" t="n">
        <v>0</v>
      </c>
      <c r="E29" s="136" t="n">
        <v>37</v>
      </c>
      <c r="F29" s="136" t="n">
        <v>326.75</v>
      </c>
      <c r="G29" s="136" t="n">
        <v>0</v>
      </c>
      <c r="H29" s="136" t="n">
        <v>0</v>
      </c>
      <c r="I29" s="136" t="n">
        <v>4</v>
      </c>
      <c r="J29" s="136" t="n">
        <v>15.04</v>
      </c>
      <c r="K29" s="136" t="n">
        <v>0</v>
      </c>
      <c r="L29" s="136" t="n">
        <v>0</v>
      </c>
      <c r="M29" s="215" t="n">
        <f aca="false">C29+E29+G29+I29+K29</f>
        <v>41</v>
      </c>
      <c r="N29" s="215" t="n">
        <f aca="false">D29+F29+H29+J29+L29</f>
        <v>341.79</v>
      </c>
      <c r="O29" s="218" t="n">
        <f aca="false">N29*100/P29</f>
        <v>0.558937040065413</v>
      </c>
      <c r="P29" s="204" t="n">
        <f aca="false">'Pri Sec_outstanding_6'!R29</f>
        <v>61150</v>
      </c>
    </row>
    <row r="30" customFormat="false" ht="15" hidden="false" customHeight="true" outlineLevel="0" collapsed="false">
      <c r="A30" s="213" t="n">
        <v>24</v>
      </c>
      <c r="B30" s="219" t="s">
        <v>136</v>
      </c>
      <c r="C30" s="136" t="n">
        <v>0</v>
      </c>
      <c r="D30" s="136" t="n">
        <v>0</v>
      </c>
      <c r="E30" s="136" t="n">
        <v>0</v>
      </c>
      <c r="F30" s="136" t="n">
        <v>0</v>
      </c>
      <c r="G30" s="136" t="n">
        <v>1</v>
      </c>
      <c r="H30" s="136" t="n">
        <v>1</v>
      </c>
      <c r="I30" s="136" t="n">
        <v>7</v>
      </c>
      <c r="J30" s="136" t="n">
        <v>14</v>
      </c>
      <c r="K30" s="136" t="n">
        <v>1</v>
      </c>
      <c r="L30" s="136" t="n">
        <v>8</v>
      </c>
      <c r="M30" s="215" t="n">
        <f aca="false">C30+E30+G30+I30+K30</f>
        <v>9</v>
      </c>
      <c r="N30" s="215" t="n">
        <f aca="false">D30+F30+H30+J30+L30</f>
        <v>23</v>
      </c>
      <c r="O30" s="218" t="n">
        <f aca="false">N30*100/P30</f>
        <v>0.0237035204880864</v>
      </c>
      <c r="P30" s="204" t="n">
        <f aca="false">'Pri Sec_outstanding_6'!R30</f>
        <v>97032</v>
      </c>
    </row>
    <row r="31" customFormat="false" ht="15" hidden="false" customHeight="true" outlineLevel="0" collapsed="false">
      <c r="A31" s="213" t="n">
        <v>25</v>
      </c>
      <c r="B31" s="220" t="s">
        <v>137</v>
      </c>
      <c r="C31" s="136" t="n">
        <v>0</v>
      </c>
      <c r="D31" s="136" t="n">
        <v>0</v>
      </c>
      <c r="E31" s="136"/>
      <c r="F31" s="136" t="n">
        <v>1380</v>
      </c>
      <c r="G31" s="136" t="n">
        <v>0</v>
      </c>
      <c r="H31" s="136" t="n">
        <v>0</v>
      </c>
      <c r="I31" s="136" t="n">
        <v>0</v>
      </c>
      <c r="J31" s="136" t="n">
        <v>0</v>
      </c>
      <c r="K31" s="136" t="n">
        <v>0</v>
      </c>
      <c r="L31" s="136" t="n">
        <v>0</v>
      </c>
      <c r="M31" s="215" t="n">
        <f aca="false">C31+E31+G31+I31+K31</f>
        <v>0</v>
      </c>
      <c r="N31" s="215" t="n">
        <f aca="false">D31+F31+H31+J31+L31</f>
        <v>1380</v>
      </c>
      <c r="O31" s="218" t="n">
        <f aca="false">N31*100/P31</f>
        <v>17.4308450170519</v>
      </c>
      <c r="P31" s="204" t="n">
        <f aca="false">'Pri Sec_outstanding_6'!R31</f>
        <v>7917</v>
      </c>
    </row>
    <row r="32" customFormat="false" ht="15" hidden="false" customHeight="true" outlineLevel="0" collapsed="false">
      <c r="A32" s="213" t="n">
        <v>26</v>
      </c>
      <c r="B32" s="219" t="s">
        <v>138</v>
      </c>
      <c r="C32" s="136" t="n">
        <v>141</v>
      </c>
      <c r="D32" s="136" t="n">
        <v>104.68</v>
      </c>
      <c r="E32" s="136" t="n">
        <v>22</v>
      </c>
      <c r="F32" s="136" t="n">
        <v>155.03</v>
      </c>
      <c r="G32" s="136" t="n">
        <v>12</v>
      </c>
      <c r="H32" s="136" t="n">
        <v>17.35</v>
      </c>
      <c r="I32" s="136" t="n">
        <v>188</v>
      </c>
      <c r="J32" s="136" t="n">
        <v>308.46</v>
      </c>
      <c r="K32" s="136" t="n">
        <v>95</v>
      </c>
      <c r="L32" s="136" t="n">
        <v>311.57</v>
      </c>
      <c r="M32" s="215" t="n">
        <f aca="false">C32+E32+G32+I32+K32</f>
        <v>458</v>
      </c>
      <c r="N32" s="215" t="n">
        <f aca="false">D32+F32+H32+J32+L32</f>
        <v>897.09</v>
      </c>
      <c r="O32" s="218" t="n">
        <f aca="false">N32*100/P32</f>
        <v>1.09715648504861</v>
      </c>
      <c r="P32" s="204" t="n">
        <f aca="false">'Pri Sec_outstanding_6'!R32</f>
        <v>81765</v>
      </c>
    </row>
    <row r="33" customFormat="false" ht="15" hidden="false" customHeight="true" outlineLevel="0" collapsed="false">
      <c r="A33" s="213" t="n">
        <v>27</v>
      </c>
      <c r="B33" s="219" t="s">
        <v>31</v>
      </c>
      <c r="C33" s="136" t="n">
        <v>84249</v>
      </c>
      <c r="D33" s="136" t="n">
        <v>90838</v>
      </c>
      <c r="E33" s="136" t="n">
        <v>11294</v>
      </c>
      <c r="F33" s="136" t="n">
        <v>8181</v>
      </c>
      <c r="G33" s="136" t="n">
        <v>541</v>
      </c>
      <c r="H33" s="136" t="n">
        <v>1114</v>
      </c>
      <c r="I33" s="136" t="n">
        <v>20529</v>
      </c>
      <c r="J33" s="136" t="n">
        <v>13447</v>
      </c>
      <c r="K33" s="136" t="n">
        <v>0</v>
      </c>
      <c r="L33" s="136" t="n">
        <v>0</v>
      </c>
      <c r="M33" s="215" t="n">
        <f aca="false">C33+E33+G33+I33+K33</f>
        <v>116613</v>
      </c>
      <c r="N33" s="215" t="n">
        <f aca="false">D33+F33+H33+J33+L33</f>
        <v>113580</v>
      </c>
      <c r="O33" s="218" t="n">
        <f aca="false">N33*100/P33</f>
        <v>2.01369482683607</v>
      </c>
      <c r="P33" s="204" t="n">
        <f aca="false">'Pri Sec_outstanding_6'!R33</f>
        <v>5640378</v>
      </c>
    </row>
    <row r="34" customFormat="false" ht="15" hidden="false" customHeight="true" outlineLevel="0" collapsed="false">
      <c r="A34" s="222"/>
      <c r="B34" s="223" t="s">
        <v>139</v>
      </c>
      <c r="C34" s="224" t="n">
        <f aca="false">SUM(C28:C33)</f>
        <v>84390</v>
      </c>
      <c r="D34" s="224" t="n">
        <f aca="false">SUM(D28:D33)</f>
        <v>90942.68</v>
      </c>
      <c r="E34" s="224" t="n">
        <f aca="false">SUM(E28:E33)</f>
        <v>11358</v>
      </c>
      <c r="F34" s="224" t="n">
        <f aca="false">SUM(F28:F33)</f>
        <v>10072.78</v>
      </c>
      <c r="G34" s="224" t="n">
        <f aca="false">SUM(G28:G33)</f>
        <v>554</v>
      </c>
      <c r="H34" s="224" t="n">
        <f aca="false">SUM(H28:H33)</f>
        <v>1132.35</v>
      </c>
      <c r="I34" s="224" t="n">
        <f aca="false">SUM(I28:I33)</f>
        <v>20757</v>
      </c>
      <c r="J34" s="224" t="n">
        <f aca="false">SUM(J28:J33)</f>
        <v>13874.46</v>
      </c>
      <c r="K34" s="224" t="n">
        <f aca="false">SUM(K28:K33)</f>
        <v>106</v>
      </c>
      <c r="L34" s="224" t="n">
        <f aca="false">SUM(L28:L33)</f>
        <v>345.2</v>
      </c>
      <c r="M34" s="224" t="n">
        <f aca="false">SUM(M28:M33)</f>
        <v>117165</v>
      </c>
      <c r="N34" s="224" t="n">
        <f aca="false">SUM(N28:N33)</f>
        <v>116367.47</v>
      </c>
      <c r="O34" s="225" t="n">
        <f aca="false">N34*100/P34</f>
        <v>1.96465419595408</v>
      </c>
      <c r="P34" s="204" t="n">
        <f aca="false">'Pri Sec_outstanding_6'!R34</f>
        <v>5923051</v>
      </c>
    </row>
    <row r="35" customFormat="false" ht="15" hidden="false" customHeight="true" outlineLevel="0" collapsed="false">
      <c r="A35" s="213" t="n">
        <v>28</v>
      </c>
      <c r="B35" s="219" t="s">
        <v>38</v>
      </c>
      <c r="C35" s="136" t="n">
        <v>871</v>
      </c>
      <c r="D35" s="136" t="n">
        <v>655</v>
      </c>
      <c r="E35" s="136" t="n">
        <v>47</v>
      </c>
      <c r="F35" s="136" t="n">
        <v>462</v>
      </c>
      <c r="G35" s="136" t="n">
        <v>2</v>
      </c>
      <c r="H35" s="136" t="n">
        <v>2</v>
      </c>
      <c r="I35" s="136" t="n">
        <v>47</v>
      </c>
      <c r="J35" s="136" t="n">
        <v>1039</v>
      </c>
      <c r="K35" s="136" t="n">
        <v>0</v>
      </c>
      <c r="L35" s="136" t="n">
        <v>0</v>
      </c>
      <c r="M35" s="215" t="n">
        <f aca="false">C35+E35+G35+I35+K35</f>
        <v>967</v>
      </c>
      <c r="N35" s="215" t="n">
        <f aca="false">D35+F35+H35+J35+L35</f>
        <v>2158</v>
      </c>
      <c r="O35" s="218" t="n">
        <f aca="false">N35*100/P35</f>
        <v>0.377291196072535</v>
      </c>
      <c r="P35" s="204" t="n">
        <f aca="false">'Pri Sec_outstanding_6'!R35</f>
        <v>571972</v>
      </c>
    </row>
    <row r="36" customFormat="false" ht="15" hidden="false" customHeight="true" outlineLevel="0" collapsed="false">
      <c r="A36" s="213" t="n">
        <v>29</v>
      </c>
      <c r="B36" s="214" t="s">
        <v>42</v>
      </c>
      <c r="C36" s="136" t="n">
        <v>0</v>
      </c>
      <c r="D36" s="136" t="n">
        <v>0</v>
      </c>
      <c r="E36" s="136" t="n">
        <v>0</v>
      </c>
      <c r="F36" s="136" t="n">
        <v>0</v>
      </c>
      <c r="G36" s="136" t="n">
        <v>0</v>
      </c>
      <c r="H36" s="136" t="n">
        <v>0</v>
      </c>
      <c r="I36" s="136" t="n">
        <v>5</v>
      </c>
      <c r="J36" s="136" t="n">
        <v>163</v>
      </c>
      <c r="K36" s="136" t="n">
        <v>0</v>
      </c>
      <c r="L36" s="136" t="n">
        <v>0</v>
      </c>
      <c r="M36" s="215" t="n">
        <f aca="false">C36+E36+G36+I36+K36</f>
        <v>5</v>
      </c>
      <c r="N36" s="215" t="n">
        <f aca="false">D36+F36+H36+J36+L36</f>
        <v>163</v>
      </c>
      <c r="O36" s="218" t="n">
        <f aca="false">N36*100/P36</f>
        <v>1.87399402161416</v>
      </c>
      <c r="P36" s="204" t="n">
        <f aca="false">'Pri Sec_outstanding_6'!R36</f>
        <v>8698</v>
      </c>
    </row>
    <row r="37" customFormat="false" ht="15" hidden="false" customHeight="true" outlineLevel="0" collapsed="false">
      <c r="A37" s="213" t="n">
        <v>30</v>
      </c>
      <c r="B37" s="214" t="s">
        <v>140</v>
      </c>
      <c r="C37" s="136"/>
      <c r="D37" s="136" t="n">
        <v>514</v>
      </c>
      <c r="E37" s="136"/>
      <c r="F37" s="136" t="n">
        <v>39</v>
      </c>
      <c r="G37" s="136" t="n">
        <v>0</v>
      </c>
      <c r="H37" s="136" t="n">
        <v>0</v>
      </c>
      <c r="I37" s="136"/>
      <c r="J37" s="136" t="n">
        <v>75</v>
      </c>
      <c r="K37" s="136" t="n">
        <v>0</v>
      </c>
      <c r="L37" s="136" t="n">
        <v>0</v>
      </c>
      <c r="M37" s="215" t="n">
        <f aca="false">C37+E37+G37+I37+K37</f>
        <v>0</v>
      </c>
      <c r="N37" s="215" t="n">
        <f aca="false">D37+F37+H37+J37+L37</f>
        <v>628</v>
      </c>
      <c r="O37" s="218" t="n">
        <f aca="false">N37*100/P37</f>
        <v>1.61589131329765</v>
      </c>
      <c r="P37" s="204" t="n">
        <f aca="false">'Pri Sec_outstanding_6'!R37</f>
        <v>38864</v>
      </c>
    </row>
    <row r="38" customFormat="false" ht="15" hidden="false" customHeight="true" outlineLevel="0" collapsed="false">
      <c r="A38" s="213" t="n">
        <v>31</v>
      </c>
      <c r="B38" s="219" t="s">
        <v>141</v>
      </c>
      <c r="C38" s="136" t="n">
        <v>0</v>
      </c>
      <c r="D38" s="136" t="n">
        <v>0</v>
      </c>
      <c r="E38" s="136" t="n">
        <v>0</v>
      </c>
      <c r="F38" s="136" t="n">
        <v>0</v>
      </c>
      <c r="G38" s="136" t="n">
        <v>0</v>
      </c>
      <c r="H38" s="136" t="n">
        <v>0</v>
      </c>
      <c r="I38" s="136" t="n">
        <v>0</v>
      </c>
      <c r="J38" s="136" t="n">
        <v>0</v>
      </c>
      <c r="K38" s="136" t="n">
        <v>0</v>
      </c>
      <c r="L38" s="136" t="n">
        <v>0</v>
      </c>
      <c r="M38" s="215" t="n">
        <f aca="false">C38+E38+G38+I38+K38</f>
        <v>0</v>
      </c>
      <c r="N38" s="215" t="n">
        <f aca="false">D38+F38+H38+J38+L38</f>
        <v>0</v>
      </c>
      <c r="O38" s="218" t="n">
        <f aca="false">N38*100/P38</f>
        <v>0</v>
      </c>
      <c r="P38" s="204" t="n">
        <f aca="false">'Pri Sec_outstanding_6'!R38</f>
        <v>28</v>
      </c>
    </row>
    <row r="39" customFormat="false" ht="15" hidden="false" customHeight="true" outlineLevel="0" collapsed="false">
      <c r="A39" s="213" t="n">
        <v>32</v>
      </c>
      <c r="B39" s="219" t="s">
        <v>142</v>
      </c>
      <c r="C39" s="136" t="n">
        <v>6</v>
      </c>
      <c r="D39" s="136" t="n">
        <f aca="false">1259-38</f>
        <v>1221</v>
      </c>
      <c r="E39" s="136" t="n">
        <v>0</v>
      </c>
      <c r="F39" s="136" t="n">
        <v>0</v>
      </c>
      <c r="G39" s="136" t="n">
        <v>0</v>
      </c>
      <c r="H39" s="136" t="n">
        <v>0</v>
      </c>
      <c r="I39" s="136" t="n">
        <v>18</v>
      </c>
      <c r="J39" s="136" t="n">
        <v>45</v>
      </c>
      <c r="K39" s="136" t="n">
        <v>0</v>
      </c>
      <c r="L39" s="136" t="n">
        <v>0</v>
      </c>
      <c r="M39" s="215" t="n">
        <f aca="false">C39+E39+G39+I39+K39</f>
        <v>24</v>
      </c>
      <c r="N39" s="215" t="n">
        <f aca="false">D39+F39+H39+J39+L39</f>
        <v>1266</v>
      </c>
      <c r="O39" s="218" t="n">
        <f aca="false">N39*100/P39</f>
        <v>8.29674290582607</v>
      </c>
      <c r="P39" s="204" t="n">
        <f aca="false">'Pri Sec_outstanding_6'!R39</f>
        <v>15259</v>
      </c>
    </row>
    <row r="40" customFormat="false" ht="15" hidden="false" customHeight="true" outlineLevel="0" collapsed="false">
      <c r="A40" s="213" t="n">
        <v>33</v>
      </c>
      <c r="B40" s="219" t="s">
        <v>143</v>
      </c>
      <c r="C40" s="136" t="n">
        <v>3999</v>
      </c>
      <c r="D40" s="136" t="n">
        <v>7710</v>
      </c>
      <c r="E40" s="136" t="n">
        <v>7</v>
      </c>
      <c r="F40" s="136" t="n">
        <v>19</v>
      </c>
      <c r="G40" s="136" t="n">
        <v>22</v>
      </c>
      <c r="H40" s="136" t="n">
        <v>47</v>
      </c>
      <c r="I40" s="136" t="n">
        <v>1250</v>
      </c>
      <c r="J40" s="136" t="n">
        <v>4735</v>
      </c>
      <c r="K40" s="136" t="n">
        <v>35</v>
      </c>
      <c r="L40" s="136" t="n">
        <v>41</v>
      </c>
      <c r="M40" s="215" t="n">
        <f aca="false">C40+E40+G40+I40+K40</f>
        <v>5313</v>
      </c>
      <c r="N40" s="215" t="n">
        <f aca="false">D40+F40+H40+J40+L40</f>
        <v>12552</v>
      </c>
      <c r="O40" s="218" t="n">
        <f aca="false">N40*100/P40</f>
        <v>1.11948684834842</v>
      </c>
      <c r="P40" s="204" t="n">
        <f aca="false">'Pri Sec_outstanding_6'!R40</f>
        <v>1121228</v>
      </c>
    </row>
    <row r="41" customFormat="false" ht="15" hidden="false" customHeight="true" outlineLevel="0" collapsed="false">
      <c r="A41" s="213" t="n">
        <v>34</v>
      </c>
      <c r="B41" s="219" t="s">
        <v>144</v>
      </c>
      <c r="C41" s="136" t="n">
        <v>4174</v>
      </c>
      <c r="D41" s="136" t="n">
        <v>6411.14</v>
      </c>
      <c r="E41" s="136" t="n">
        <v>283</v>
      </c>
      <c r="F41" s="136" t="n">
        <v>738.17</v>
      </c>
      <c r="G41" s="136" t="n">
        <v>2</v>
      </c>
      <c r="H41" s="136" t="n">
        <v>3.32</v>
      </c>
      <c r="I41" s="136" t="n">
        <v>1155</v>
      </c>
      <c r="J41" s="136" t="n">
        <v>2453.8</v>
      </c>
      <c r="K41" s="136" t="n">
        <v>111</v>
      </c>
      <c r="L41" s="136" t="n">
        <v>41.01</v>
      </c>
      <c r="M41" s="215" t="n">
        <f aca="false">C41+E41+G41+I41+K41</f>
        <v>5725</v>
      </c>
      <c r="N41" s="215" t="n">
        <f aca="false">D41+F41+H41+J41+L41</f>
        <v>9647.44</v>
      </c>
      <c r="O41" s="218" t="n">
        <f aca="false">N41*100/P41</f>
        <v>0.928707976825377</v>
      </c>
      <c r="P41" s="204" t="n">
        <f aca="false">'Pri Sec_outstanding_6'!R41</f>
        <v>1038802.319</v>
      </c>
    </row>
    <row r="42" customFormat="false" ht="15" hidden="false" customHeight="true" outlineLevel="0" collapsed="false">
      <c r="A42" s="213" t="n">
        <v>35</v>
      </c>
      <c r="B42" s="219" t="s">
        <v>145</v>
      </c>
      <c r="C42" s="136" t="n">
        <v>0</v>
      </c>
      <c r="D42" s="136" t="n">
        <v>0</v>
      </c>
      <c r="E42" s="136" t="n">
        <v>0</v>
      </c>
      <c r="F42" s="136" t="n">
        <v>0</v>
      </c>
      <c r="G42" s="136" t="n">
        <v>0</v>
      </c>
      <c r="H42" s="136" t="n">
        <v>0</v>
      </c>
      <c r="I42" s="136" t="n">
        <v>0</v>
      </c>
      <c r="J42" s="136" t="n">
        <v>0</v>
      </c>
      <c r="K42" s="136" t="n">
        <v>0</v>
      </c>
      <c r="L42" s="136" t="n">
        <v>0</v>
      </c>
      <c r="M42" s="215" t="n">
        <f aca="false">C42+E42+G42+I42+K42</f>
        <v>0</v>
      </c>
      <c r="N42" s="215" t="n">
        <f aca="false">D42+F42+H42+J42+L42</f>
        <v>0</v>
      </c>
      <c r="O42" s="218" t="n">
        <f aca="false">N42*100/P42</f>
        <v>0</v>
      </c>
      <c r="P42" s="204" t="n">
        <f aca="false">'Pri Sec_outstanding_6'!R42</f>
        <v>239001</v>
      </c>
    </row>
    <row r="43" customFormat="false" ht="15" hidden="false" customHeight="true" outlineLevel="0" collapsed="false">
      <c r="A43" s="213" t="n">
        <v>36</v>
      </c>
      <c r="B43" s="219" t="s">
        <v>39</v>
      </c>
      <c r="C43" s="136" t="n">
        <v>0</v>
      </c>
      <c r="D43" s="136" t="n">
        <v>0</v>
      </c>
      <c r="E43" s="136" t="n">
        <v>0</v>
      </c>
      <c r="F43" s="136" t="n">
        <v>0</v>
      </c>
      <c r="G43" s="136" t="n">
        <v>0</v>
      </c>
      <c r="H43" s="136" t="n">
        <v>0</v>
      </c>
      <c r="I43" s="136" t="n">
        <v>0</v>
      </c>
      <c r="J43" s="136" t="n">
        <v>0</v>
      </c>
      <c r="K43" s="136" t="n">
        <v>0</v>
      </c>
      <c r="L43" s="136" t="n">
        <v>0</v>
      </c>
      <c r="M43" s="215" t="n">
        <f aca="false">C43+E43+G43+I43+K43</f>
        <v>0</v>
      </c>
      <c r="N43" s="215" t="n">
        <f aca="false">D43+F43+H43+J43+L43</f>
        <v>0</v>
      </c>
      <c r="O43" s="218" t="n">
        <f aca="false">N43*100/P43</f>
        <v>0</v>
      </c>
      <c r="P43" s="204" t="n">
        <f aca="false">'Pri Sec_outstanding_6'!R43</f>
        <v>41468</v>
      </c>
    </row>
    <row r="44" customFormat="false" ht="15" hidden="false" customHeight="true" outlineLevel="0" collapsed="false">
      <c r="A44" s="213" t="n">
        <v>37</v>
      </c>
      <c r="B44" s="219" t="s">
        <v>146</v>
      </c>
      <c r="C44" s="136" t="n">
        <v>0</v>
      </c>
      <c r="D44" s="136" t="n">
        <v>0</v>
      </c>
      <c r="E44" s="136" t="n">
        <v>4</v>
      </c>
      <c r="F44" s="136" t="n">
        <v>6</v>
      </c>
      <c r="G44" s="136" t="n">
        <v>0</v>
      </c>
      <c r="H44" s="136" t="n">
        <v>0</v>
      </c>
      <c r="I44" s="136" t="n">
        <v>2</v>
      </c>
      <c r="J44" s="136" t="n">
        <v>87</v>
      </c>
      <c r="K44" s="136" t="n">
        <v>19</v>
      </c>
      <c r="L44" s="136" t="n">
        <v>25</v>
      </c>
      <c r="M44" s="215" t="n">
        <f aca="false">C44+E44+G44+I44+K44</f>
        <v>25</v>
      </c>
      <c r="N44" s="215" t="n">
        <f aca="false">D44+F44+H44+J44+L44</f>
        <v>118</v>
      </c>
      <c r="O44" s="218" t="n">
        <f aca="false">N44*100/P44</f>
        <v>7.68229166666667</v>
      </c>
      <c r="P44" s="204" t="n">
        <f aca="false">'Pri Sec_outstanding_6'!R44</f>
        <v>1536</v>
      </c>
    </row>
    <row r="45" customFormat="false" ht="15" hidden="false" customHeight="true" outlineLevel="0" collapsed="false">
      <c r="A45" s="213" t="n">
        <v>38</v>
      </c>
      <c r="B45" s="219" t="s">
        <v>147</v>
      </c>
      <c r="C45" s="136" t="n">
        <v>0</v>
      </c>
      <c r="D45" s="136" t="n">
        <v>0</v>
      </c>
      <c r="E45" s="136" t="n">
        <v>60</v>
      </c>
      <c r="F45" s="136" t="n">
        <v>200</v>
      </c>
      <c r="G45" s="136" t="n">
        <v>0</v>
      </c>
      <c r="H45" s="136" t="n">
        <v>0</v>
      </c>
      <c r="I45" s="136" t="n">
        <v>115</v>
      </c>
      <c r="J45" s="136" t="n">
        <v>938</v>
      </c>
      <c r="K45" s="136" t="n">
        <v>24</v>
      </c>
      <c r="L45" s="136" t="n">
        <f aca="false">400</f>
        <v>400</v>
      </c>
      <c r="M45" s="215" t="n">
        <f aca="false">C45+E45+G45+I45+K45</f>
        <v>199</v>
      </c>
      <c r="N45" s="215" t="n">
        <f aca="false">D45+F45+H45+J45+L45</f>
        <v>1538</v>
      </c>
      <c r="O45" s="218" t="n">
        <f aca="false">N45*100/P45</f>
        <v>4.69346028258415</v>
      </c>
      <c r="P45" s="204" t="n">
        <f aca="false">'Pri Sec_outstanding_6'!R45</f>
        <v>32769</v>
      </c>
    </row>
    <row r="46" customFormat="false" ht="15" hidden="false" customHeight="true" outlineLevel="0" collapsed="false">
      <c r="A46" s="213" t="n">
        <v>39</v>
      </c>
      <c r="B46" s="219" t="s">
        <v>90</v>
      </c>
      <c r="C46" s="136" t="n">
        <v>0</v>
      </c>
      <c r="D46" s="136" t="n">
        <v>0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6" t="n">
        <v>0</v>
      </c>
      <c r="K46" s="136" t="n">
        <v>0</v>
      </c>
      <c r="L46" s="136" t="n">
        <v>0</v>
      </c>
      <c r="M46" s="215" t="n">
        <f aca="false">C46+E46+G46+I46+K46</f>
        <v>0</v>
      </c>
      <c r="N46" s="215" t="n">
        <f aca="false">D46+F46+H46+J46+L46</f>
        <v>0</v>
      </c>
      <c r="O46" s="218" t="n">
        <f aca="false">N46*100/P46</f>
        <v>0</v>
      </c>
      <c r="P46" s="204" t="n">
        <f aca="false">'Pri Sec_outstanding_6'!R46</f>
        <v>14046</v>
      </c>
    </row>
    <row r="47" customFormat="false" ht="15" hidden="false" customHeight="true" outlineLevel="0" collapsed="false">
      <c r="A47" s="213" t="n">
        <v>40</v>
      </c>
      <c r="B47" s="219" t="s">
        <v>148</v>
      </c>
      <c r="C47" s="136" t="n">
        <v>0</v>
      </c>
      <c r="D47" s="136" t="n">
        <v>0</v>
      </c>
      <c r="E47" s="136" t="n">
        <v>0</v>
      </c>
      <c r="F47" s="136" t="n">
        <v>0</v>
      </c>
      <c r="G47" s="136" t="n">
        <v>0</v>
      </c>
      <c r="H47" s="136" t="n">
        <v>0</v>
      </c>
      <c r="I47" s="136" t="n">
        <v>0</v>
      </c>
      <c r="J47" s="136" t="n">
        <v>0</v>
      </c>
      <c r="K47" s="136" t="n">
        <v>0</v>
      </c>
      <c r="L47" s="136" t="n">
        <v>0</v>
      </c>
      <c r="M47" s="215" t="n">
        <f aca="false">C47+E47+G47+I47+K47</f>
        <v>0</v>
      </c>
      <c r="N47" s="215" t="n">
        <f aca="false">D47+F47+H47+J47+L47</f>
        <v>0</v>
      </c>
      <c r="O47" s="218" t="n">
        <f aca="false">N47*100/P47</f>
        <v>0</v>
      </c>
      <c r="P47" s="204" t="n">
        <f aca="false">'Pri Sec_outstanding_6'!R47</f>
        <v>197570</v>
      </c>
    </row>
    <row r="48" customFormat="false" ht="15" hidden="false" customHeight="true" outlineLevel="0" collapsed="false">
      <c r="A48" s="213" t="n">
        <v>41</v>
      </c>
      <c r="B48" s="219" t="s">
        <v>149</v>
      </c>
      <c r="C48" s="136" t="n">
        <v>0</v>
      </c>
      <c r="D48" s="136" t="n">
        <v>0</v>
      </c>
      <c r="E48" s="136" t="n">
        <v>0</v>
      </c>
      <c r="F48" s="136" t="n">
        <v>0</v>
      </c>
      <c r="G48" s="136" t="n">
        <v>0</v>
      </c>
      <c r="H48" s="136" t="n">
        <v>0</v>
      </c>
      <c r="I48" s="136" t="n">
        <v>0</v>
      </c>
      <c r="J48" s="136" t="n">
        <v>0</v>
      </c>
      <c r="K48" s="136" t="n">
        <v>3</v>
      </c>
      <c r="L48" s="136" t="n">
        <v>9</v>
      </c>
      <c r="M48" s="215" t="n">
        <f aca="false">C48+E48+G48+I48+K48</f>
        <v>3</v>
      </c>
      <c r="N48" s="215" t="n">
        <f aca="false">D48+F48+H48+J48+L48</f>
        <v>9</v>
      </c>
      <c r="O48" s="218" t="n">
        <f aca="false">N48*100/P48</f>
        <v>0.240577385725742</v>
      </c>
      <c r="P48" s="204" t="n">
        <f aca="false">'Pri Sec_outstanding_6'!R48</f>
        <v>3741</v>
      </c>
    </row>
    <row r="49" customFormat="false" ht="15" hidden="false" customHeight="true" outlineLevel="0" collapsed="false">
      <c r="A49" s="213" t="n">
        <v>42</v>
      </c>
      <c r="B49" s="219" t="s">
        <v>197</v>
      </c>
      <c r="C49" s="136" t="n">
        <v>0</v>
      </c>
      <c r="D49" s="136" t="n">
        <v>0</v>
      </c>
      <c r="E49" s="136" t="n">
        <v>0</v>
      </c>
      <c r="F49" s="136" t="n">
        <v>0</v>
      </c>
      <c r="G49" s="136" t="n">
        <v>0</v>
      </c>
      <c r="H49" s="136" t="n">
        <v>0</v>
      </c>
      <c r="I49" s="136" t="n">
        <v>2</v>
      </c>
      <c r="J49" s="136" t="n">
        <v>84</v>
      </c>
      <c r="K49" s="136" t="n">
        <v>3</v>
      </c>
      <c r="L49" s="136" t="n">
        <v>4</v>
      </c>
      <c r="M49" s="215" t="n">
        <f aca="false">C49+E49+G49+I49+K49</f>
        <v>5</v>
      </c>
      <c r="N49" s="215" t="n">
        <f aca="false">D49+F49+H49+J49+L49</f>
        <v>88</v>
      </c>
      <c r="O49" s="218" t="n">
        <f aca="false">N49*100/P49</f>
        <v>1.84254606365159</v>
      </c>
      <c r="P49" s="204" t="n">
        <f aca="false">'Pri Sec_outstanding_6'!R49</f>
        <v>4776</v>
      </c>
    </row>
    <row r="50" customFormat="false" ht="15" hidden="false" customHeight="true" outlineLevel="0" collapsed="false">
      <c r="A50" s="213" t="n">
        <v>43</v>
      </c>
      <c r="B50" s="219" t="s">
        <v>150</v>
      </c>
      <c r="C50" s="136" t="n">
        <v>122</v>
      </c>
      <c r="D50" s="136" t="n">
        <v>99</v>
      </c>
      <c r="E50" s="136" t="n">
        <v>4</v>
      </c>
      <c r="F50" s="136" t="n">
        <v>0</v>
      </c>
      <c r="G50" s="136" t="n">
        <v>10</v>
      </c>
      <c r="H50" s="136" t="n">
        <v>0</v>
      </c>
      <c r="I50" s="136" t="n">
        <v>772</v>
      </c>
      <c r="J50" s="136" t="n">
        <v>71</v>
      </c>
      <c r="K50" s="136" t="n">
        <v>568</v>
      </c>
      <c r="L50" s="136" t="n">
        <v>53</v>
      </c>
      <c r="M50" s="215" t="n">
        <f aca="false">C50+E50+G50+I50+K50</f>
        <v>1476</v>
      </c>
      <c r="N50" s="215" t="n">
        <f aca="false">D50+F50+H50+J50+L50</f>
        <v>223</v>
      </c>
      <c r="O50" s="218" t="n">
        <f aca="false">N50*100/P50</f>
        <v>0.284536514658923</v>
      </c>
      <c r="P50" s="204" t="n">
        <f aca="false">'Pri Sec_outstanding_6'!R50</f>
        <v>78373.0693641596</v>
      </c>
    </row>
    <row r="51" customFormat="false" ht="15" hidden="false" customHeight="true" outlineLevel="0" collapsed="false">
      <c r="A51" s="213" t="n">
        <v>44</v>
      </c>
      <c r="B51" s="219" t="s">
        <v>59</v>
      </c>
      <c r="C51" s="136" t="n">
        <v>0</v>
      </c>
      <c r="D51" s="136" t="n">
        <v>0</v>
      </c>
      <c r="E51" s="136" t="n">
        <v>0</v>
      </c>
      <c r="F51" s="136" t="n">
        <v>0</v>
      </c>
      <c r="G51" s="136" t="n">
        <v>0</v>
      </c>
      <c r="H51" s="136" t="n">
        <v>0</v>
      </c>
      <c r="I51" s="136" t="n">
        <v>0</v>
      </c>
      <c r="J51" s="136" t="n">
        <v>0</v>
      </c>
      <c r="K51" s="136" t="n">
        <v>0</v>
      </c>
      <c r="L51" s="136" t="n">
        <v>0</v>
      </c>
      <c r="M51" s="215" t="n">
        <f aca="false">C51+E51+G51+I51+K51</f>
        <v>0</v>
      </c>
      <c r="N51" s="215" t="n">
        <f aca="false">D51+F51+H51+J51+L51</f>
        <v>0</v>
      </c>
      <c r="O51" s="218" t="n">
        <f aca="false">N51*100/P51</f>
        <v>0</v>
      </c>
      <c r="P51" s="204" t="n">
        <f aca="false">'Pri Sec_outstanding_6'!R51</f>
        <v>79100</v>
      </c>
    </row>
    <row r="52" customFormat="false" ht="15" hidden="false" customHeight="true" outlineLevel="0" collapsed="false">
      <c r="A52" s="226"/>
      <c r="B52" s="223" t="s">
        <v>60</v>
      </c>
      <c r="C52" s="224" t="n">
        <f aca="false">SUM(C35:C51)</f>
        <v>9172</v>
      </c>
      <c r="D52" s="224" t="n">
        <f aca="false">SUM(D35:D51)</f>
        <v>16610.14</v>
      </c>
      <c r="E52" s="224" t="n">
        <f aca="false">SUM(E35:E51)</f>
        <v>405</v>
      </c>
      <c r="F52" s="224" t="n">
        <f aca="false">SUM(F35:F51)</f>
        <v>1464.17</v>
      </c>
      <c r="G52" s="224" t="n">
        <f aca="false">SUM(G35:G51)</f>
        <v>36</v>
      </c>
      <c r="H52" s="224" t="n">
        <f aca="false">SUM(H35:H51)</f>
        <v>52.32</v>
      </c>
      <c r="I52" s="224" t="n">
        <f aca="false">SUM(I35:I51)</f>
        <v>3366</v>
      </c>
      <c r="J52" s="224" t="n">
        <f aca="false">SUM(J35:J51)</f>
        <v>9690.8</v>
      </c>
      <c r="K52" s="224" t="n">
        <f aca="false">SUM(K35:K51)</f>
        <v>763</v>
      </c>
      <c r="L52" s="224" t="n">
        <f aca="false">SUM(L35:L51)</f>
        <v>573.01</v>
      </c>
      <c r="M52" s="224" t="n">
        <f aca="false">SUM(M35:M51)</f>
        <v>13742</v>
      </c>
      <c r="N52" s="224" t="n">
        <f aca="false">SUM(N35:N51)</f>
        <v>28390.44</v>
      </c>
      <c r="O52" s="225" t="n">
        <f aca="false">N52*100/P52</f>
        <v>0.814125500668821</v>
      </c>
      <c r="P52" s="204" t="n">
        <f aca="false">'Pri Sec_outstanding_6'!R52</f>
        <v>3487231.38836416</v>
      </c>
    </row>
    <row r="53" customFormat="false" ht="15" hidden="false" customHeight="true" outlineLevel="0" collapsed="false">
      <c r="A53" s="213" t="n">
        <v>45</v>
      </c>
      <c r="B53" s="219" t="s">
        <v>61</v>
      </c>
      <c r="C53" s="136" t="n">
        <v>36268</v>
      </c>
      <c r="D53" s="136" t="n">
        <v>31527</v>
      </c>
      <c r="E53" s="136" t="n">
        <v>13036</v>
      </c>
      <c r="F53" s="136" t="n">
        <v>6391</v>
      </c>
      <c r="G53" s="136" t="n">
        <v>118</v>
      </c>
      <c r="H53" s="136" t="n">
        <v>278</v>
      </c>
      <c r="I53" s="136" t="n">
        <v>18457</v>
      </c>
      <c r="J53" s="136" t="n">
        <v>4209</v>
      </c>
      <c r="K53" s="136" t="n">
        <v>18712</v>
      </c>
      <c r="L53" s="136" t="n">
        <v>4775</v>
      </c>
      <c r="M53" s="215" t="n">
        <f aca="false">C53+E53+G53+I53+K53</f>
        <v>86591</v>
      </c>
      <c r="N53" s="215" t="n">
        <f aca="false">D53+F53+H53+J53+L53</f>
        <v>47180</v>
      </c>
      <c r="O53" s="218" t="n">
        <f aca="false">N53*100/P53</f>
        <v>12.3729724768236</v>
      </c>
      <c r="P53" s="204" t="n">
        <f aca="false">'Pri Sec_outstanding_6'!R53</f>
        <v>381315</v>
      </c>
    </row>
    <row r="54" customFormat="false" ht="15" hidden="false" customHeight="true" outlineLevel="0" collapsed="false">
      <c r="A54" s="213" t="n">
        <v>46</v>
      </c>
      <c r="B54" s="219" t="s">
        <v>62</v>
      </c>
      <c r="C54" s="136" t="n">
        <v>36485</v>
      </c>
      <c r="D54" s="136" t="n">
        <v>28274</v>
      </c>
      <c r="E54" s="136" t="n">
        <v>9551</v>
      </c>
      <c r="F54" s="136" t="n">
        <v>6877</v>
      </c>
      <c r="G54" s="136" t="n">
        <v>93</v>
      </c>
      <c r="H54" s="136" t="n">
        <v>169</v>
      </c>
      <c r="I54" s="136" t="n">
        <v>16336</v>
      </c>
      <c r="J54" s="136" t="n">
        <v>7451</v>
      </c>
      <c r="K54" s="136" t="n">
        <v>4936</v>
      </c>
      <c r="L54" s="136" t="n">
        <v>2019</v>
      </c>
      <c r="M54" s="215" t="n">
        <f aca="false">C54+E54+G54+I54+K54</f>
        <v>67401</v>
      </c>
      <c r="N54" s="215" t="n">
        <f aca="false">D54+F54+H54+J54+L54</f>
        <v>44790</v>
      </c>
      <c r="O54" s="218" t="n">
        <f aca="false">N54*100/P54</f>
        <v>17.3822940436828</v>
      </c>
      <c r="P54" s="204" t="n">
        <f aca="false">'Pri Sec_outstanding_6'!R54</f>
        <v>257676</v>
      </c>
    </row>
    <row r="55" customFormat="false" ht="15" hidden="false" customHeight="true" outlineLevel="0" collapsed="false">
      <c r="A55" s="213" t="n">
        <v>47</v>
      </c>
      <c r="B55" s="219" t="s">
        <v>63</v>
      </c>
      <c r="C55" s="136" t="n">
        <v>12791</v>
      </c>
      <c r="D55" s="136" t="n">
        <v>9574</v>
      </c>
      <c r="E55" s="136" t="n">
        <v>1519</v>
      </c>
      <c r="F55" s="136" t="n">
        <v>1002</v>
      </c>
      <c r="G55" s="136" t="n">
        <v>20</v>
      </c>
      <c r="H55" s="136" t="n">
        <v>31</v>
      </c>
      <c r="I55" s="136" t="n">
        <v>3876</v>
      </c>
      <c r="J55" s="136" t="n">
        <v>1874</v>
      </c>
      <c r="K55" s="136" t="n">
        <v>0</v>
      </c>
      <c r="L55" s="136" t="n">
        <v>0</v>
      </c>
      <c r="M55" s="215" t="n">
        <f aca="false">C55+E55+G55+I55+K55</f>
        <v>18206</v>
      </c>
      <c r="N55" s="215" t="n">
        <f aca="false">D55+F55+H55+J55+L55</f>
        <v>12481</v>
      </c>
      <c r="O55" s="218" t="n">
        <f aca="false">N55*100/P55</f>
        <v>2.89215143596306</v>
      </c>
      <c r="P55" s="204" t="n">
        <f aca="false">'Pri Sec_outstanding_6'!R55</f>
        <v>431547.25042411</v>
      </c>
    </row>
    <row r="56" customFormat="false" ht="15" hidden="false" customHeight="true" outlineLevel="0" collapsed="false">
      <c r="A56" s="226"/>
      <c r="B56" s="223" t="s">
        <v>64</v>
      </c>
      <c r="C56" s="224" t="n">
        <f aca="false">SUM(C53:C55)</f>
        <v>85544</v>
      </c>
      <c r="D56" s="224" t="n">
        <f aca="false">SUM(D53:D55)</f>
        <v>69375</v>
      </c>
      <c r="E56" s="224" t="n">
        <f aca="false">SUM(E53:E55)</f>
        <v>24106</v>
      </c>
      <c r="F56" s="224" t="n">
        <f aca="false">SUM(F53:F55)</f>
        <v>14270</v>
      </c>
      <c r="G56" s="224" t="n">
        <f aca="false">SUM(G53:G55)</f>
        <v>231</v>
      </c>
      <c r="H56" s="224" t="n">
        <f aca="false">SUM(H53:H55)</f>
        <v>478</v>
      </c>
      <c r="I56" s="224" t="n">
        <f aca="false">SUM(I53:I55)</f>
        <v>38669</v>
      </c>
      <c r="J56" s="224" t="n">
        <f aca="false">SUM(J53:J55)</f>
        <v>13534</v>
      </c>
      <c r="K56" s="224" t="n">
        <f aca="false">SUM(K53:K55)</f>
        <v>23648</v>
      </c>
      <c r="L56" s="224" t="n">
        <f aca="false">SUM(L53:L55)</f>
        <v>6794</v>
      </c>
      <c r="M56" s="224" t="n">
        <f aca="false">SUM(M53:M55)</f>
        <v>172198</v>
      </c>
      <c r="N56" s="224" t="n">
        <f aca="false">SUM(N53:N55)</f>
        <v>104451</v>
      </c>
      <c r="O56" s="225" t="n">
        <f aca="false">N56*100/P56</f>
        <v>9.75686762790775</v>
      </c>
      <c r="P56" s="204" t="n">
        <f aca="false">'Pri Sec_outstanding_6'!R56</f>
        <v>1070538.25042411</v>
      </c>
    </row>
    <row r="57" customFormat="false" ht="15" hidden="false" customHeight="true" outlineLevel="0" collapsed="false">
      <c r="A57" s="213" t="n">
        <v>48</v>
      </c>
      <c r="B57" s="219" t="s">
        <v>151</v>
      </c>
      <c r="C57" s="136" t="n">
        <v>0</v>
      </c>
      <c r="D57" s="136" t="n">
        <v>0</v>
      </c>
      <c r="E57" s="136" t="n">
        <v>0</v>
      </c>
      <c r="F57" s="136" t="n">
        <v>0</v>
      </c>
      <c r="G57" s="136" t="n">
        <v>0</v>
      </c>
      <c r="H57" s="136" t="n">
        <v>0</v>
      </c>
      <c r="I57" s="136" t="n">
        <v>0</v>
      </c>
      <c r="J57" s="136" t="n">
        <v>0</v>
      </c>
      <c r="K57" s="136" t="n">
        <v>0</v>
      </c>
      <c r="L57" s="136" t="n">
        <v>0</v>
      </c>
      <c r="M57" s="215" t="n">
        <f aca="false">C57+E57+G57+I57+K57</f>
        <v>0</v>
      </c>
      <c r="N57" s="215" t="n">
        <f aca="false">D57+F57+H57+J57+L57</f>
        <v>0</v>
      </c>
      <c r="O57" s="218" t="n">
        <f aca="false">N57*100/P57</f>
        <v>0</v>
      </c>
      <c r="P57" s="204" t="n">
        <f aca="false">'Pri Sec_outstanding_6'!R57</f>
        <v>1141298</v>
      </c>
    </row>
    <row r="58" customFormat="false" ht="15" hidden="false" customHeight="true" outlineLevel="0" collapsed="false">
      <c r="A58" s="226"/>
      <c r="B58" s="223" t="s">
        <v>67</v>
      </c>
      <c r="C58" s="224" t="n">
        <f aca="false">C57</f>
        <v>0</v>
      </c>
      <c r="D58" s="224" t="n">
        <f aca="false">D57</f>
        <v>0</v>
      </c>
      <c r="E58" s="224" t="n">
        <f aca="false">E57</f>
        <v>0</v>
      </c>
      <c r="F58" s="224" t="n">
        <f aca="false">F57</f>
        <v>0</v>
      </c>
      <c r="G58" s="224" t="n">
        <f aca="false">G57</f>
        <v>0</v>
      </c>
      <c r="H58" s="224" t="n">
        <f aca="false">H57</f>
        <v>0</v>
      </c>
      <c r="I58" s="224" t="n">
        <f aca="false">I57</f>
        <v>0</v>
      </c>
      <c r="J58" s="224" t="n">
        <f aca="false">J57</f>
        <v>0</v>
      </c>
      <c r="K58" s="224" t="n">
        <f aca="false">K57</f>
        <v>0</v>
      </c>
      <c r="L58" s="224" t="n">
        <f aca="false">L57</f>
        <v>0</v>
      </c>
      <c r="M58" s="227" t="n">
        <f aca="false">C58+E58+G58+I58+K58</f>
        <v>0</v>
      </c>
      <c r="N58" s="227" t="n">
        <f aca="false">D58+F58+H58+J58+L58</f>
        <v>0</v>
      </c>
      <c r="O58" s="225" t="n">
        <f aca="false">N58*100/P58</f>
        <v>0</v>
      </c>
      <c r="P58" s="204" t="n">
        <f aca="false">'Pri Sec_outstanding_6'!R58</f>
        <v>1141298</v>
      </c>
    </row>
    <row r="59" customFormat="false" ht="15" hidden="false" customHeight="true" outlineLevel="0" collapsed="false">
      <c r="A59" s="226"/>
      <c r="B59" s="223" t="s">
        <v>68</v>
      </c>
      <c r="C59" s="224" t="n">
        <f aca="false">C58+C56+C52+C34+C27</f>
        <v>293618</v>
      </c>
      <c r="D59" s="224" t="n">
        <f aca="false">D58+D56+D52+D34+D27</f>
        <v>380720.9356757</v>
      </c>
      <c r="E59" s="224" t="n">
        <f aca="false">E58+E56+E52+E34+E27</f>
        <v>56590</v>
      </c>
      <c r="F59" s="224" t="n">
        <f aca="false">F58+F56+F52+F34+F27</f>
        <v>61074.9079</v>
      </c>
      <c r="G59" s="224" t="n">
        <f aca="false">G58+G56+G52+G34+G27</f>
        <v>7557</v>
      </c>
      <c r="H59" s="224" t="n">
        <f aca="false">H58+H56+H52+H34+H27</f>
        <v>10944.49</v>
      </c>
      <c r="I59" s="224" t="n">
        <f aca="false">I58+I56+I52+I34+I27</f>
        <v>172528</v>
      </c>
      <c r="J59" s="224" t="n">
        <f aca="false">J58+J56+J52+J34+J27</f>
        <v>238047.4833225</v>
      </c>
      <c r="K59" s="224" t="n">
        <f aca="false">K58+K56+K52+K34+K27</f>
        <v>37426</v>
      </c>
      <c r="L59" s="224" t="n">
        <f aca="false">L58+L56+L52+L34+L27</f>
        <v>35223.15</v>
      </c>
      <c r="M59" s="224" t="n">
        <f aca="false">M58+M56+M52+M34+M27</f>
        <v>567719</v>
      </c>
      <c r="N59" s="224" t="n">
        <f aca="false">N58+N56+N52+N34+N27</f>
        <v>726010.9668982</v>
      </c>
      <c r="O59" s="228" t="n">
        <f aca="false">N59*100/P59</f>
        <v>3.47482969409908</v>
      </c>
      <c r="P59" s="204" t="n">
        <f aca="false">'Pri Sec_outstanding_6'!R59</f>
        <v>20893425.8887883</v>
      </c>
    </row>
  </sheetData>
  <mergeCells count="12">
    <mergeCell ref="A1:O1"/>
    <mergeCell ref="A2:O2"/>
    <mergeCell ref="I3:J3"/>
    <mergeCell ref="A4:A5"/>
    <mergeCell ref="B4:B5"/>
    <mergeCell ref="C4:D4"/>
    <mergeCell ref="E4:F4"/>
    <mergeCell ref="G4:H4"/>
    <mergeCell ref="I4:J4"/>
    <mergeCell ref="K4:L4"/>
    <mergeCell ref="M4:N4"/>
    <mergeCell ref="O4:O5"/>
  </mergeCells>
  <conditionalFormatting sqref="I3">
    <cfRule type="cellIs" priority="2" operator="lessThan" aboveAverage="0" equalAverage="0" bottom="0" percent="0" rank="0" text="" dxfId="97">
      <formula>0</formula>
    </cfRule>
  </conditionalFormatting>
  <conditionalFormatting sqref="B6">
    <cfRule type="expression" priority="3" aboveAverage="0" equalAverage="0" bottom="0" percent="0" rank="0" text="" dxfId="98">
      <formula>AND(COUNTIF($B$6:$B$6,B6)&gt;1,NOT(ISBLANK(B6)))</formula>
    </cfRule>
  </conditionalFormatting>
  <conditionalFormatting sqref="B22">
    <cfRule type="expression" priority="4" aboveAverage="0" equalAverage="0" bottom="0" percent="0" rank="0" text="" dxfId="99">
      <formula>AND(COUNTIF($B$22:$B$22,B22)&gt;1,NOT(ISBLANK(B22)))</formula>
    </cfRule>
  </conditionalFormatting>
  <conditionalFormatting sqref="B33:B34 B26:B30">
    <cfRule type="expression" priority="5" aboveAverage="0" equalAverage="0" bottom="0" percent="0" rank="0" text="" dxfId="100">
      <formula>AND(COUNTIF($B$33:$B$34,B33)+COUNTIF($B$26:$B$30,B33)&gt;1,NOT(ISBLANK(B33)))</formula>
    </cfRule>
  </conditionalFormatting>
  <conditionalFormatting sqref="B52">
    <cfRule type="expression" priority="6" aboveAverage="0" equalAverage="0" bottom="0" percent="0" rank="0" text="" dxfId="101">
      <formula>AND(COUNTIF($B$52:$B$52,B52)&gt;1,NOT(ISBLANK(B52)))</formula>
    </cfRule>
  </conditionalFormatting>
  <conditionalFormatting sqref="B56">
    <cfRule type="expression" priority="7" aboveAverage="0" equalAverage="0" bottom="0" percent="0" rank="0" text="" dxfId="102">
      <formula>AND(COUNTIF($B$56:$B$56,B56)&gt;1,NOT(ISBLANK(B56)))</formula>
    </cfRule>
  </conditionalFormatting>
  <conditionalFormatting sqref="B58">
    <cfRule type="expression" priority="8" aboveAverage="0" equalAverage="0" bottom="0" percent="0" rank="0" text="" dxfId="103">
      <formula>AND(COUNTIF($B$58:$B$58,B58)&gt;1,NOT(ISBLANK(B58)))</formula>
    </cfRule>
  </conditionalFormatting>
  <conditionalFormatting sqref="O1:O65536">
    <cfRule type="cellIs" priority="9" operator="greaterThan" aboveAverage="0" equalAverage="0" bottom="0" percent="0" rank="0" text="" dxfId="104">
      <formula>100</formula>
    </cfRule>
  </conditionalFormatting>
  <printOptions headings="false" gridLines="false" gridLinesSet="true" horizontalCentered="false" verticalCentered="false"/>
  <pageMargins left="0.45" right="0.2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29" activeCellId="0" sqref="V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9" width="3.28"/>
    <col collapsed="false" customWidth="true" hidden="false" outlineLevel="0" max="2" min="2" style="229" width="24.42"/>
    <col collapsed="false" customWidth="false" hidden="false" outlineLevel="0" max="9" min="3" style="229" width="9.13"/>
    <col collapsed="false" customWidth="true" hidden="false" outlineLevel="0" max="10" min="10" style="229" width="10.42"/>
    <col collapsed="false" customWidth="false" hidden="false" outlineLevel="0" max="11" min="11" style="229" width="9.13"/>
    <col collapsed="false" customWidth="true" hidden="false" outlineLevel="0" max="12" min="12" style="229" width="10.56"/>
    <col collapsed="false" customWidth="true" hidden="true" outlineLevel="0" max="14" min="13" style="229" width="9.05"/>
    <col collapsed="false" customWidth="true" hidden="true" outlineLevel="0" max="15" min="15" style="230" width="9.05"/>
    <col collapsed="false" customWidth="true" hidden="true" outlineLevel="0" max="17" min="16" style="229" width="9.05"/>
    <col collapsed="false" customWidth="false" hidden="false" outlineLevel="0" max="257" min="18" style="229" width="9.13"/>
  </cols>
  <sheetData>
    <row r="1" customFormat="false" ht="15.75" hidden="false" customHeight="true" outlineLevel="0" collapsed="false">
      <c r="A1" s="185" t="s">
        <v>257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</row>
    <row r="2" customFormat="false" ht="12.75" hidden="false" customHeight="false" outlineLevel="0" collapsed="false">
      <c r="A2" s="231" t="s">
        <v>258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</row>
    <row r="3" customFormat="false" ht="12.75" hidden="false" customHeight="true" outlineLevel="0" collapsed="false">
      <c r="A3" s="19"/>
      <c r="B3" s="232" t="s">
        <v>72</v>
      </c>
      <c r="C3" s="19"/>
      <c r="D3" s="233"/>
      <c r="E3" s="233"/>
      <c r="F3" s="233"/>
      <c r="G3" s="233"/>
      <c r="H3" s="233"/>
      <c r="I3" s="234" t="s">
        <v>259</v>
      </c>
      <c r="J3" s="234"/>
    </row>
    <row r="4" customFormat="false" ht="15" hidden="false" customHeight="true" outlineLevel="0" collapsed="false">
      <c r="A4" s="209" t="s">
        <v>2</v>
      </c>
      <c r="B4" s="209" t="s">
        <v>3</v>
      </c>
      <c r="C4" s="209" t="s">
        <v>201</v>
      </c>
      <c r="D4" s="209"/>
      <c r="E4" s="209" t="s">
        <v>229</v>
      </c>
      <c r="F4" s="209"/>
      <c r="G4" s="209" t="s">
        <v>228</v>
      </c>
      <c r="H4" s="209"/>
      <c r="I4" s="209" t="s">
        <v>233</v>
      </c>
      <c r="J4" s="209"/>
      <c r="K4" s="209" t="s">
        <v>260</v>
      </c>
      <c r="L4" s="209"/>
    </row>
    <row r="5" customFormat="false" ht="15" hidden="false" customHeight="true" outlineLevel="0" collapsed="false">
      <c r="A5" s="209"/>
      <c r="B5" s="209"/>
      <c r="C5" s="212" t="s">
        <v>127</v>
      </c>
      <c r="D5" s="212" t="s">
        <v>128</v>
      </c>
      <c r="E5" s="212" t="s">
        <v>127</v>
      </c>
      <c r="F5" s="212" t="s">
        <v>128</v>
      </c>
      <c r="G5" s="212" t="s">
        <v>127</v>
      </c>
      <c r="H5" s="212" t="s">
        <v>128</v>
      </c>
      <c r="I5" s="212" t="s">
        <v>127</v>
      </c>
      <c r="J5" s="212" t="s">
        <v>128</v>
      </c>
      <c r="K5" s="212" t="s">
        <v>127</v>
      </c>
      <c r="L5" s="212" t="s">
        <v>128</v>
      </c>
    </row>
    <row r="6" customFormat="false" ht="15" hidden="false" customHeight="true" outlineLevel="0" collapsed="false">
      <c r="A6" s="154" t="n">
        <v>1</v>
      </c>
      <c r="B6" s="170" t="s">
        <v>9</v>
      </c>
      <c r="C6" s="235" t="n">
        <v>0</v>
      </c>
      <c r="D6" s="235" t="n">
        <v>0</v>
      </c>
      <c r="E6" s="235" t="n">
        <v>0</v>
      </c>
      <c r="F6" s="235" t="n">
        <v>0</v>
      </c>
      <c r="G6" s="235" t="n">
        <v>0</v>
      </c>
      <c r="H6" s="235" t="n">
        <v>0</v>
      </c>
      <c r="I6" s="235" t="n">
        <v>1363</v>
      </c>
      <c r="J6" s="235" t="n">
        <v>10977.9</v>
      </c>
      <c r="K6" s="235" t="n">
        <f aca="false">C6+E6+G6+I6</f>
        <v>1363</v>
      </c>
      <c r="L6" s="235" t="n">
        <f aca="false">D6+F6+H6+J6</f>
        <v>10977.9</v>
      </c>
      <c r="M6" s="229" t="n">
        <f aca="false">NPA_PS_14!N6</f>
        <v>40746.87</v>
      </c>
      <c r="N6" s="229" t="n">
        <f aca="false">L6+M6</f>
        <v>51724.77</v>
      </c>
      <c r="O6" s="230" t="n">
        <f aca="false">NPA_13!D6</f>
        <v>51724.82</v>
      </c>
      <c r="P6" s="229" t="n">
        <f aca="false">N6-O6</f>
        <v>-0.0500000000029104</v>
      </c>
    </row>
    <row r="7" customFormat="false" ht="15" hidden="false" customHeight="true" outlineLevel="0" collapsed="false">
      <c r="A7" s="154" t="n">
        <v>2</v>
      </c>
      <c r="B7" s="170" t="s">
        <v>10</v>
      </c>
      <c r="C7" s="235" t="n">
        <v>0</v>
      </c>
      <c r="D7" s="235" t="n">
        <v>0</v>
      </c>
      <c r="E7" s="235" t="n">
        <v>0</v>
      </c>
      <c r="F7" s="235" t="n">
        <v>0</v>
      </c>
      <c r="G7" s="235" t="n">
        <v>0</v>
      </c>
      <c r="H7" s="235" t="n">
        <v>0</v>
      </c>
      <c r="I7" s="235" t="n">
        <v>34</v>
      </c>
      <c r="J7" s="235" t="n">
        <f aca="false">55.75+137</f>
        <v>192.75</v>
      </c>
      <c r="K7" s="235" t="n">
        <f aca="false">C7+E7+G7+I7</f>
        <v>34</v>
      </c>
      <c r="L7" s="235" t="n">
        <f aca="false">D7+F7+H7+J7</f>
        <v>192.75</v>
      </c>
      <c r="M7" s="229" t="n">
        <f aca="false">NPA_PS_14!N7</f>
        <v>1836</v>
      </c>
      <c r="N7" s="229" t="n">
        <f aca="false">L7+M7</f>
        <v>2028.75</v>
      </c>
      <c r="O7" s="230" t="n">
        <f aca="false">NPA_13!D7</f>
        <v>2029</v>
      </c>
      <c r="P7" s="229" t="n">
        <f aca="false">N7-O7</f>
        <v>-0.25</v>
      </c>
    </row>
    <row r="8" customFormat="false" ht="15" hidden="false" customHeight="true" outlineLevel="0" collapsed="false">
      <c r="A8" s="154" t="n">
        <v>3</v>
      </c>
      <c r="B8" s="170" t="s">
        <v>11</v>
      </c>
      <c r="C8" s="235" t="n">
        <v>933</v>
      </c>
      <c r="D8" s="235" t="n">
        <v>6458</v>
      </c>
      <c r="E8" s="235" t="n">
        <v>48</v>
      </c>
      <c r="F8" s="235" t="n">
        <v>1831.24</v>
      </c>
      <c r="G8" s="235" t="n">
        <v>11</v>
      </c>
      <c r="H8" s="235" t="n">
        <v>104</v>
      </c>
      <c r="I8" s="235" t="n">
        <v>486</v>
      </c>
      <c r="J8" s="235" t="n">
        <f aca="false">5802+4133</f>
        <v>9935</v>
      </c>
      <c r="K8" s="235" t="n">
        <f aca="false">C8+E8+G8+I8</f>
        <v>1478</v>
      </c>
      <c r="L8" s="235" t="n">
        <f aca="false">D8+F8+H8+J8</f>
        <v>18328.24</v>
      </c>
      <c r="M8" s="229" t="n">
        <f aca="false">NPA_PS_14!N8</f>
        <v>32356</v>
      </c>
      <c r="N8" s="229" t="n">
        <f aca="false">L8+M8</f>
        <v>50684.24</v>
      </c>
      <c r="O8" s="230" t="n">
        <f aca="false">NPA_13!D8</f>
        <v>50684</v>
      </c>
      <c r="P8" s="229" t="n">
        <f aca="false">N8-O8</f>
        <v>0.239999999997963</v>
      </c>
    </row>
    <row r="9" customFormat="false" ht="15" hidden="false" customHeight="true" outlineLevel="0" collapsed="false">
      <c r="A9" s="154" t="n">
        <v>4</v>
      </c>
      <c r="B9" s="170" t="s">
        <v>12</v>
      </c>
      <c r="C9" s="235" t="n">
        <v>3602</v>
      </c>
      <c r="D9" s="235" t="n">
        <v>9482</v>
      </c>
      <c r="E9" s="235" t="n">
        <v>854</v>
      </c>
      <c r="F9" s="235" t="n">
        <v>2286</v>
      </c>
      <c r="G9" s="235" t="n">
        <v>2012</v>
      </c>
      <c r="H9" s="235" t="n">
        <v>5078</v>
      </c>
      <c r="I9" s="235" t="n">
        <v>1459</v>
      </c>
      <c r="J9" s="235" t="n">
        <v>3985</v>
      </c>
      <c r="K9" s="235" t="n">
        <f aca="false">C9+E9+G9+I9</f>
        <v>7927</v>
      </c>
      <c r="L9" s="235" t="n">
        <f aca="false">D9+F9+H9+J9</f>
        <v>20831</v>
      </c>
      <c r="M9" s="229" t="n">
        <f aca="false">NPA_PS_14!N9</f>
        <v>52969.4889982</v>
      </c>
      <c r="N9" s="229" t="n">
        <f aca="false">L9+M9</f>
        <v>73800.4889982</v>
      </c>
      <c r="O9" s="230" t="n">
        <f aca="false">NPA_13!D9</f>
        <v>73800.7534969</v>
      </c>
      <c r="P9" s="229" t="n">
        <f aca="false">N9-O9</f>
        <v>-0.264498699994874</v>
      </c>
    </row>
    <row r="10" customFormat="false" ht="15" hidden="false" customHeight="true" outlineLevel="0" collapsed="false">
      <c r="A10" s="154" t="n">
        <v>5</v>
      </c>
      <c r="B10" s="170" t="s">
        <v>13</v>
      </c>
      <c r="C10" s="235" t="n">
        <v>0</v>
      </c>
      <c r="D10" s="235" t="n">
        <v>0</v>
      </c>
      <c r="E10" s="235" t="n">
        <v>190</v>
      </c>
      <c r="F10" s="235" t="n">
        <v>3389</v>
      </c>
      <c r="G10" s="235" t="n">
        <v>20</v>
      </c>
      <c r="H10" s="235" t="n">
        <v>75</v>
      </c>
      <c r="I10" s="235" t="n">
        <v>289</v>
      </c>
      <c r="J10" s="235" t="n">
        <v>1903</v>
      </c>
      <c r="K10" s="235" t="n">
        <f aca="false">C10+E10+G10+I10</f>
        <v>499</v>
      </c>
      <c r="L10" s="235" t="n">
        <f aca="false">D10+F10+H10+J10</f>
        <v>5367</v>
      </c>
      <c r="M10" s="229" t="n">
        <f aca="false">NPA_PS_14!N10</f>
        <v>33838</v>
      </c>
      <c r="N10" s="229" t="n">
        <f aca="false">L10+M10</f>
        <v>39205</v>
      </c>
      <c r="O10" s="230" t="n">
        <f aca="false">NPA_13!D10</f>
        <v>39205</v>
      </c>
      <c r="P10" s="229" t="n">
        <f aca="false">N10-O10</f>
        <v>0</v>
      </c>
    </row>
    <row r="11" customFormat="false" ht="15" hidden="false" customHeight="true" outlineLevel="0" collapsed="false">
      <c r="A11" s="154" t="n">
        <v>6</v>
      </c>
      <c r="B11" s="173" t="s">
        <v>129</v>
      </c>
      <c r="C11" s="235" t="n">
        <v>0</v>
      </c>
      <c r="D11" s="235" t="n">
        <v>0</v>
      </c>
      <c r="E11" s="235" t="n">
        <v>0</v>
      </c>
      <c r="F11" s="235" t="n">
        <v>0</v>
      </c>
      <c r="G11" s="235" t="n">
        <v>0</v>
      </c>
      <c r="H11" s="235" t="n">
        <v>0</v>
      </c>
      <c r="I11" s="235" t="n">
        <v>0</v>
      </c>
      <c r="J11" s="235" t="n">
        <v>0</v>
      </c>
      <c r="K11" s="235" t="n">
        <f aca="false">C11+E11+G11+I11</f>
        <v>0</v>
      </c>
      <c r="L11" s="235" t="n">
        <f aca="false">D11+F11+H11+J11</f>
        <v>0</v>
      </c>
      <c r="M11" s="229" t="n">
        <f aca="false">NPA_PS_14!N11</f>
        <v>0</v>
      </c>
      <c r="N11" s="229" t="n">
        <f aca="false">L11+M11</f>
        <v>0</v>
      </c>
      <c r="O11" s="230" t="n">
        <f aca="false">NPA_13!D11</f>
        <v>0</v>
      </c>
      <c r="P11" s="229" t="n">
        <f aca="false">N11-O11</f>
        <v>0</v>
      </c>
    </row>
    <row r="12" customFormat="false" ht="15" hidden="false" customHeight="true" outlineLevel="0" collapsed="false">
      <c r="A12" s="154" t="n">
        <v>7</v>
      </c>
      <c r="B12" s="170" t="s">
        <v>16</v>
      </c>
      <c r="C12" s="235" t="n">
        <v>1</v>
      </c>
      <c r="D12" s="235" t="n">
        <v>1200</v>
      </c>
      <c r="E12" s="235" t="n">
        <v>8</v>
      </c>
      <c r="F12" s="235" t="n">
        <v>502.28</v>
      </c>
      <c r="G12" s="235" t="n">
        <v>0</v>
      </c>
      <c r="H12" s="235" t="n">
        <v>0</v>
      </c>
      <c r="I12" s="235" t="n">
        <v>2042</v>
      </c>
      <c r="J12" s="235" t="n">
        <v>2332.72</v>
      </c>
      <c r="K12" s="235" t="n">
        <f aca="false">C12+E12+G12+I12</f>
        <v>2051</v>
      </c>
      <c r="L12" s="235" t="n">
        <f aca="false">D12+F12+H12+J12</f>
        <v>4035</v>
      </c>
      <c r="M12" s="229" t="n">
        <f aca="false">NPA_PS_14!N12</f>
        <v>25046</v>
      </c>
      <c r="N12" s="229" t="n">
        <f aca="false">L12+M12</f>
        <v>29081</v>
      </c>
      <c r="O12" s="230" t="n">
        <f aca="false">NPA_13!D12</f>
        <v>29081</v>
      </c>
      <c r="P12" s="229" t="n">
        <f aca="false">N12-O12</f>
        <v>0</v>
      </c>
    </row>
    <row r="13" customFormat="false" ht="15" hidden="false" customHeight="true" outlineLevel="0" collapsed="false">
      <c r="A13" s="154" t="n">
        <v>8</v>
      </c>
      <c r="B13" s="170" t="s">
        <v>17</v>
      </c>
      <c r="C13" s="235" t="n">
        <v>0</v>
      </c>
      <c r="D13" s="235" t="n">
        <v>0</v>
      </c>
      <c r="E13" s="235" t="n">
        <v>0</v>
      </c>
      <c r="F13" s="235" t="n">
        <v>0</v>
      </c>
      <c r="G13" s="235" t="n">
        <v>0</v>
      </c>
      <c r="H13" s="235" t="n">
        <v>0</v>
      </c>
      <c r="I13" s="235" t="n">
        <v>9362</v>
      </c>
      <c r="J13" s="235" t="n">
        <v>46510</v>
      </c>
      <c r="K13" s="235" t="n">
        <f aca="false">C13+E13+G13+I13</f>
        <v>9362</v>
      </c>
      <c r="L13" s="235" t="n">
        <f aca="false">D13+F13+H13+J13</f>
        <v>46510</v>
      </c>
      <c r="M13" s="229" t="n">
        <f aca="false">NPA_PS_14!N13</f>
        <v>65763.33</v>
      </c>
      <c r="N13" s="229" t="n">
        <f aca="false">L13+M13</f>
        <v>112273.33</v>
      </c>
      <c r="O13" s="230" t="n">
        <f aca="false">NPA_13!D13</f>
        <v>112273.75</v>
      </c>
      <c r="P13" s="229" t="n">
        <f aca="false">N13-O13</f>
        <v>-0.419999999998254</v>
      </c>
    </row>
    <row r="14" customFormat="false" ht="15" hidden="false" customHeight="true" outlineLevel="0" collapsed="false">
      <c r="A14" s="154" t="n">
        <v>9</v>
      </c>
      <c r="B14" s="170" t="s">
        <v>18</v>
      </c>
      <c r="C14" s="235" t="n">
        <v>0</v>
      </c>
      <c r="D14" s="235" t="n">
        <v>0</v>
      </c>
      <c r="E14" s="235" t="n">
        <v>0</v>
      </c>
      <c r="F14" s="235" t="n">
        <v>0</v>
      </c>
      <c r="G14" s="235" t="n">
        <v>0</v>
      </c>
      <c r="H14" s="235" t="n">
        <v>0</v>
      </c>
      <c r="I14" s="235" t="n">
        <v>65</v>
      </c>
      <c r="J14" s="235" t="n">
        <f aca="false">5528+13</f>
        <v>5541</v>
      </c>
      <c r="K14" s="235" t="n">
        <f aca="false">C14+E14+G14+I14</f>
        <v>65</v>
      </c>
      <c r="L14" s="235" t="n">
        <f aca="false">D14+F14+H14+J14</f>
        <v>5541</v>
      </c>
      <c r="M14" s="229" t="n">
        <f aca="false">NPA_PS_14!N14</f>
        <v>7243.67</v>
      </c>
      <c r="N14" s="229" t="n">
        <f aca="false">L14+M14</f>
        <v>12784.67</v>
      </c>
      <c r="O14" s="230" t="n">
        <f aca="false">NPA_13!D14</f>
        <v>12785</v>
      </c>
      <c r="P14" s="229" t="n">
        <f aca="false">N14-O14</f>
        <v>-0.329999999999927</v>
      </c>
    </row>
    <row r="15" customFormat="false" ht="15" hidden="false" customHeight="true" outlineLevel="0" collapsed="false">
      <c r="A15" s="154" t="n">
        <v>10</v>
      </c>
      <c r="B15" s="170" t="s">
        <v>19</v>
      </c>
      <c r="C15" s="235" t="n">
        <v>0</v>
      </c>
      <c r="D15" s="235" t="n">
        <v>0</v>
      </c>
      <c r="E15" s="235" t="n">
        <v>18</v>
      </c>
      <c r="F15" s="235" t="n">
        <v>183</v>
      </c>
      <c r="G15" s="235" t="n">
        <v>0</v>
      </c>
      <c r="H15" s="235" t="n">
        <v>0</v>
      </c>
      <c r="I15" s="235" t="n">
        <v>801</v>
      </c>
      <c r="J15" s="235" t="n">
        <v>4228</v>
      </c>
      <c r="K15" s="235" t="n">
        <f aca="false">C15+E15+G15+I15</f>
        <v>819</v>
      </c>
      <c r="L15" s="235" t="n">
        <f aca="false">D15+F15+H15+J15</f>
        <v>4411</v>
      </c>
      <c r="M15" s="229" t="n">
        <f aca="false">NPA_PS_14!N15</f>
        <v>8044</v>
      </c>
      <c r="N15" s="229" t="n">
        <f aca="false">L15+M15</f>
        <v>12455</v>
      </c>
      <c r="O15" s="230" t="n">
        <f aca="false">NPA_13!D15</f>
        <v>12455</v>
      </c>
      <c r="P15" s="229" t="n">
        <f aca="false">N15-O15</f>
        <v>0</v>
      </c>
    </row>
    <row r="16" customFormat="false" ht="15" hidden="false" customHeight="true" outlineLevel="0" collapsed="false">
      <c r="A16" s="154" t="n">
        <v>11</v>
      </c>
      <c r="B16" s="170" t="s">
        <v>130</v>
      </c>
      <c r="C16" s="235" t="n">
        <v>6</v>
      </c>
      <c r="D16" s="235" t="n">
        <v>4234</v>
      </c>
      <c r="E16" s="235" t="n">
        <v>9</v>
      </c>
      <c r="F16" s="235" t="n">
        <v>266</v>
      </c>
      <c r="G16" s="235" t="n">
        <v>0</v>
      </c>
      <c r="H16" s="235" t="n">
        <v>0</v>
      </c>
      <c r="I16" s="235" t="n">
        <v>149</v>
      </c>
      <c r="J16" s="235" t="n">
        <v>62524</v>
      </c>
      <c r="K16" s="235" t="n">
        <f aca="false">C16+E16+G16+I16</f>
        <v>164</v>
      </c>
      <c r="L16" s="235" t="n">
        <f aca="false">D16+F16+H16+J16</f>
        <v>67024</v>
      </c>
      <c r="M16" s="229" t="n">
        <f aca="false">NPA_PS_14!N16</f>
        <v>25667</v>
      </c>
      <c r="N16" s="229" t="n">
        <f aca="false">L16+M16</f>
        <v>92691</v>
      </c>
      <c r="O16" s="230" t="n">
        <f aca="false">NPA_13!D16</f>
        <v>92691</v>
      </c>
      <c r="P16" s="229" t="n">
        <f aca="false">N16-O16</f>
        <v>0</v>
      </c>
    </row>
    <row r="17" customFormat="false" ht="15" hidden="false" customHeight="true" outlineLevel="0" collapsed="false">
      <c r="A17" s="154" t="n">
        <v>12</v>
      </c>
      <c r="B17" s="170" t="s">
        <v>21</v>
      </c>
      <c r="C17" s="235" t="n">
        <v>0</v>
      </c>
      <c r="D17" s="235" t="n">
        <v>0</v>
      </c>
      <c r="E17" s="235" t="n">
        <v>0</v>
      </c>
      <c r="F17" s="235" t="n">
        <v>0</v>
      </c>
      <c r="G17" s="235" t="n">
        <v>0</v>
      </c>
      <c r="H17" s="235" t="n">
        <v>0</v>
      </c>
      <c r="I17" s="235" t="n">
        <v>32</v>
      </c>
      <c r="J17" s="235" t="n">
        <v>209.99</v>
      </c>
      <c r="K17" s="235" t="n">
        <f aca="false">C17+E17+G17+I17</f>
        <v>32</v>
      </c>
      <c r="L17" s="235" t="n">
        <f aca="false">D17+F17+H17+J17</f>
        <v>209.99</v>
      </c>
      <c r="M17" s="229" t="n">
        <f aca="false">NPA_PS_14!N17</f>
        <v>3844.29</v>
      </c>
      <c r="N17" s="229" t="n">
        <f aca="false">L17+M17</f>
        <v>4054.28</v>
      </c>
      <c r="O17" s="230" t="n">
        <f aca="false">NPA_13!D17</f>
        <v>4053.99</v>
      </c>
      <c r="P17" s="229" t="n">
        <f aca="false">N17-O17</f>
        <v>0.289999999999964</v>
      </c>
    </row>
    <row r="18" customFormat="false" ht="15" hidden="false" customHeight="true" outlineLevel="0" collapsed="false">
      <c r="A18" s="154" t="n">
        <v>13</v>
      </c>
      <c r="B18" s="170" t="s">
        <v>22</v>
      </c>
      <c r="C18" s="235" t="n">
        <v>1</v>
      </c>
      <c r="D18" s="235" t="n">
        <v>1323.25</v>
      </c>
      <c r="E18" s="235" t="n">
        <v>0</v>
      </c>
      <c r="F18" s="235" t="n">
        <v>0</v>
      </c>
      <c r="G18" s="235" t="n">
        <v>0</v>
      </c>
      <c r="H18" s="235" t="n">
        <v>0</v>
      </c>
      <c r="I18" s="235" t="n">
        <v>786</v>
      </c>
      <c r="J18" s="235" t="n">
        <v>16215.18</v>
      </c>
      <c r="K18" s="235" t="n">
        <f aca="false">C18+E18+G18+I18</f>
        <v>787</v>
      </c>
      <c r="L18" s="235" t="n">
        <f aca="false">D18+F18+H18+J18</f>
        <v>17538.43</v>
      </c>
      <c r="M18" s="229" t="n">
        <f aca="false">NPA_PS_14!N18</f>
        <v>406.49</v>
      </c>
      <c r="N18" s="229" t="n">
        <f aca="false">L18+M18</f>
        <v>17944.92</v>
      </c>
      <c r="O18" s="230" t="n">
        <f aca="false">NPA_13!D18</f>
        <v>17944.43</v>
      </c>
      <c r="P18" s="229" t="n">
        <f aca="false">N18-O18</f>
        <v>0.490000000001601</v>
      </c>
    </row>
    <row r="19" customFormat="false" ht="15" hidden="false" customHeight="true" outlineLevel="0" collapsed="false">
      <c r="A19" s="154" t="n">
        <v>14</v>
      </c>
      <c r="B19" s="114" t="s">
        <v>131</v>
      </c>
      <c r="C19" s="235" t="n">
        <v>1</v>
      </c>
      <c r="D19" s="235" t="n">
        <v>256.54</v>
      </c>
      <c r="E19" s="235" t="n">
        <v>0</v>
      </c>
      <c r="F19" s="235" t="n">
        <v>0</v>
      </c>
      <c r="G19" s="235" t="n">
        <v>0</v>
      </c>
      <c r="H19" s="235" t="n">
        <v>0</v>
      </c>
      <c r="I19" s="235" t="n">
        <v>265</v>
      </c>
      <c r="J19" s="235" t="n">
        <v>24622.38</v>
      </c>
      <c r="K19" s="235" t="n">
        <f aca="false">C19+E19+G19+I19</f>
        <v>266</v>
      </c>
      <c r="L19" s="235" t="n">
        <f aca="false">D19+F19+H19+J19</f>
        <v>24878.92</v>
      </c>
      <c r="M19" s="229" t="n">
        <f aca="false">NPA_PS_14!N19</f>
        <v>9322.02</v>
      </c>
      <c r="N19" s="229" t="n">
        <f aca="false">L19+M19</f>
        <v>34200.94</v>
      </c>
      <c r="O19" s="230" t="n">
        <f aca="false">NPA_13!D19</f>
        <v>34201.13</v>
      </c>
      <c r="P19" s="229" t="n">
        <f aca="false">N19-O19</f>
        <v>-0.189999999995052</v>
      </c>
    </row>
    <row r="20" customFormat="false" ht="15" hidden="false" customHeight="true" outlineLevel="0" collapsed="false">
      <c r="A20" s="154" t="n">
        <v>15</v>
      </c>
      <c r="B20" s="170" t="s">
        <v>132</v>
      </c>
      <c r="C20" s="235" t="n">
        <v>0</v>
      </c>
      <c r="D20" s="235" t="n">
        <v>0</v>
      </c>
      <c r="E20" s="235" t="n">
        <v>45</v>
      </c>
      <c r="F20" s="235" t="n">
        <v>56</v>
      </c>
      <c r="G20" s="235" t="n">
        <v>0</v>
      </c>
      <c r="H20" s="235" t="n">
        <v>0</v>
      </c>
      <c r="I20" s="235" t="n">
        <v>505</v>
      </c>
      <c r="J20" s="235" t="n">
        <v>31</v>
      </c>
      <c r="K20" s="235" t="n">
        <f aca="false">C20+E20+G20+I20</f>
        <v>550</v>
      </c>
      <c r="L20" s="235" t="n">
        <f aca="false">D20+F20+H20+J20</f>
        <v>87</v>
      </c>
      <c r="M20" s="229" t="n">
        <f aca="false">NPA_PS_14!N20</f>
        <v>3358</v>
      </c>
      <c r="N20" s="229" t="n">
        <f aca="false">L20+M20</f>
        <v>3445</v>
      </c>
      <c r="O20" s="230" t="n">
        <f aca="false">NPA_13!D20</f>
        <v>3445</v>
      </c>
      <c r="P20" s="229" t="n">
        <f aca="false">N20-O20</f>
        <v>0</v>
      </c>
    </row>
    <row r="21" customFormat="false" ht="15" hidden="false" customHeight="true" outlineLevel="0" collapsed="false">
      <c r="A21" s="154" t="n">
        <v>16</v>
      </c>
      <c r="B21" s="170" t="s">
        <v>25</v>
      </c>
      <c r="C21" s="235" t="n">
        <v>5</v>
      </c>
      <c r="D21" s="235" t="n">
        <v>2982</v>
      </c>
      <c r="E21" s="235" t="n">
        <v>0</v>
      </c>
      <c r="F21" s="235" t="n">
        <v>0</v>
      </c>
      <c r="G21" s="235" t="n">
        <v>11</v>
      </c>
      <c r="H21" s="235" t="n">
        <v>393</v>
      </c>
      <c r="I21" s="235" t="n">
        <v>543</v>
      </c>
      <c r="J21" s="235" t="n">
        <v>16072</v>
      </c>
      <c r="K21" s="235" t="n">
        <f aca="false">C21+E21+G21+I21</f>
        <v>559</v>
      </c>
      <c r="L21" s="235" t="n">
        <f aca="false">D21+F21+H21+J21</f>
        <v>19447</v>
      </c>
      <c r="M21" s="229" t="n">
        <f aca="false">NPA_PS_14!N21</f>
        <v>70254.47</v>
      </c>
      <c r="N21" s="229" t="n">
        <f aca="false">L21+M21</f>
        <v>89701.47</v>
      </c>
      <c r="O21" s="230" t="n">
        <f aca="false">NPA_13!D21</f>
        <v>89701</v>
      </c>
      <c r="P21" s="229" t="n">
        <f aca="false">N21-O21</f>
        <v>0.470000000001164</v>
      </c>
    </row>
    <row r="22" customFormat="false" ht="15" hidden="false" customHeight="true" outlineLevel="0" collapsed="false">
      <c r="A22" s="154" t="n">
        <v>17</v>
      </c>
      <c r="B22" s="114" t="s">
        <v>32</v>
      </c>
      <c r="C22" s="235" t="n">
        <v>3</v>
      </c>
      <c r="D22" s="235" t="n">
        <v>3851</v>
      </c>
      <c r="E22" s="235" t="n">
        <v>4</v>
      </c>
      <c r="F22" s="235" t="n">
        <v>310</v>
      </c>
      <c r="G22" s="235" t="n">
        <v>0</v>
      </c>
      <c r="H22" s="235" t="n">
        <v>0</v>
      </c>
      <c r="I22" s="235" t="n">
        <v>0</v>
      </c>
      <c r="J22" s="235" t="n">
        <v>0</v>
      </c>
      <c r="K22" s="235" t="n">
        <f aca="false">C22+E22+G22+I22</f>
        <v>7</v>
      </c>
      <c r="L22" s="235" t="n">
        <f aca="false">D22+F22+H22+J22</f>
        <v>4161</v>
      </c>
      <c r="M22" s="229" t="n">
        <f aca="false">NPA_PS_14!N22</f>
        <v>17407</v>
      </c>
      <c r="N22" s="229" t="n">
        <f aca="false">L22+M22</f>
        <v>21568</v>
      </c>
      <c r="O22" s="230" t="n">
        <f aca="false">NPA_13!D22</f>
        <v>21568</v>
      </c>
      <c r="P22" s="229" t="n">
        <f aca="false">N22-O22</f>
        <v>0</v>
      </c>
    </row>
    <row r="23" customFormat="false" ht="15" hidden="false" customHeight="true" outlineLevel="0" collapsed="false">
      <c r="A23" s="154" t="n">
        <v>18</v>
      </c>
      <c r="B23" s="110" t="s">
        <v>33</v>
      </c>
      <c r="C23" s="235" t="n">
        <v>6</v>
      </c>
      <c r="D23" s="235" t="n">
        <v>40691</v>
      </c>
      <c r="E23" s="235" t="n">
        <v>0</v>
      </c>
      <c r="F23" s="235" t="n">
        <v>0</v>
      </c>
      <c r="G23" s="235" t="n">
        <v>0</v>
      </c>
      <c r="H23" s="235" t="n">
        <v>0</v>
      </c>
      <c r="I23" s="235" t="n">
        <v>824</v>
      </c>
      <c r="J23" s="235" t="n">
        <v>2016</v>
      </c>
      <c r="K23" s="235" t="n">
        <f aca="false">C23+E23+G23+I23</f>
        <v>830</v>
      </c>
      <c r="L23" s="235" t="n">
        <f aca="false">D23+F23+H23+J23</f>
        <v>42707</v>
      </c>
      <c r="M23" s="229" t="n">
        <f aca="false">NPA_PS_14!N23</f>
        <v>30442</v>
      </c>
      <c r="N23" s="229" t="n">
        <f aca="false">L23+M23</f>
        <v>73149</v>
      </c>
      <c r="O23" s="230" t="n">
        <f aca="false">NPA_13!D23</f>
        <v>73149</v>
      </c>
      <c r="P23" s="229" t="n">
        <f aca="false">N23-O23</f>
        <v>0</v>
      </c>
    </row>
    <row r="24" customFormat="false" ht="15" hidden="false" customHeight="true" outlineLevel="0" collapsed="false">
      <c r="A24" s="154" t="n">
        <v>19</v>
      </c>
      <c r="B24" s="115" t="s">
        <v>34</v>
      </c>
      <c r="C24" s="235" t="n">
        <v>0</v>
      </c>
      <c r="D24" s="235" t="n">
        <v>0</v>
      </c>
      <c r="E24" s="235" t="n">
        <v>0</v>
      </c>
      <c r="F24" s="235" t="n">
        <v>0</v>
      </c>
      <c r="G24" s="235" t="n">
        <v>0</v>
      </c>
      <c r="H24" s="235" t="n">
        <v>0</v>
      </c>
      <c r="I24" s="235" t="n">
        <v>1962</v>
      </c>
      <c r="J24" s="235" t="n">
        <v>22305</v>
      </c>
      <c r="K24" s="235" t="n">
        <f aca="false">C24+E24+G24+I24</f>
        <v>1962</v>
      </c>
      <c r="L24" s="235" t="n">
        <f aca="false">D24+F24+H24+J24</f>
        <v>22305</v>
      </c>
      <c r="M24" s="229" t="n">
        <f aca="false">NPA_PS_14!N24</f>
        <v>45429.6979</v>
      </c>
      <c r="N24" s="229" t="n">
        <f aca="false">L24+M24</f>
        <v>67734.6979</v>
      </c>
      <c r="O24" s="230" t="n">
        <f aca="false">NPA_13!D24</f>
        <v>67734.95</v>
      </c>
      <c r="P24" s="229" t="n">
        <f aca="false">N24-O24</f>
        <v>-0.252099999997881</v>
      </c>
    </row>
    <row r="25" customFormat="false" ht="15" hidden="false" customHeight="true" outlineLevel="0" collapsed="false">
      <c r="A25" s="154" t="n">
        <v>20</v>
      </c>
      <c r="B25" s="170" t="s">
        <v>35</v>
      </c>
      <c r="C25" s="235" t="n">
        <v>2</v>
      </c>
      <c r="D25" s="235" t="n">
        <v>7144</v>
      </c>
      <c r="E25" s="235" t="n">
        <v>3</v>
      </c>
      <c r="F25" s="235" t="n">
        <v>89</v>
      </c>
      <c r="G25" s="235" t="n">
        <v>0</v>
      </c>
      <c r="H25" s="235" t="n">
        <v>0</v>
      </c>
      <c r="I25" s="235" t="n">
        <v>3</v>
      </c>
      <c r="J25" s="235" t="n">
        <v>16</v>
      </c>
      <c r="K25" s="235" t="n">
        <f aca="false">C25+E25+G25+I25</f>
        <v>8</v>
      </c>
      <c r="L25" s="235" t="n">
        <f aca="false">D25+F25+H25+J25</f>
        <v>7249</v>
      </c>
      <c r="M25" s="229" t="n">
        <f aca="false">NPA_PS_14!N25</f>
        <v>1026</v>
      </c>
      <c r="N25" s="229" t="n">
        <f aca="false">L25+M25</f>
        <v>8275</v>
      </c>
      <c r="O25" s="230" t="n">
        <f aca="false">NPA_13!D25</f>
        <v>8275</v>
      </c>
      <c r="P25" s="229" t="n">
        <f aca="false">N25-O25</f>
        <v>0</v>
      </c>
    </row>
    <row r="26" customFormat="false" ht="15" hidden="false" customHeight="true" outlineLevel="0" collapsed="false">
      <c r="A26" s="154" t="n">
        <v>21</v>
      </c>
      <c r="B26" s="170" t="s">
        <v>36</v>
      </c>
      <c r="C26" s="235" t="n">
        <v>0</v>
      </c>
      <c r="D26" s="235" t="n">
        <v>0</v>
      </c>
      <c r="E26" s="235" t="n">
        <v>0</v>
      </c>
      <c r="F26" s="235" t="n">
        <v>0</v>
      </c>
      <c r="G26" s="235" t="n">
        <v>0</v>
      </c>
      <c r="H26" s="235" t="n">
        <v>0</v>
      </c>
      <c r="I26" s="235" t="n">
        <v>70</v>
      </c>
      <c r="J26" s="235" t="n">
        <f aca="false">1071.96-210</f>
        <v>861.96</v>
      </c>
      <c r="K26" s="235" t="n">
        <f aca="false">C26+E26+G26+I26</f>
        <v>70</v>
      </c>
      <c r="L26" s="235" t="n">
        <f aca="false">D26+F26+H26+J26</f>
        <v>861.96</v>
      </c>
      <c r="M26" s="229" t="n">
        <f aca="false">NPA_PS_14!N26</f>
        <v>1801.73</v>
      </c>
      <c r="N26" s="229" t="n">
        <f aca="false">L26+M26</f>
        <v>2663.69</v>
      </c>
      <c r="O26" s="230" t="n">
        <f aca="false">NPA_13!D26</f>
        <v>2663.814</v>
      </c>
      <c r="P26" s="229" t="n">
        <f aca="false">N26-O26</f>
        <v>-0.123999999999796</v>
      </c>
    </row>
    <row r="27" customFormat="false" ht="15" hidden="false" customHeight="true" outlineLevel="0" collapsed="false">
      <c r="A27" s="150"/>
      <c r="B27" s="174" t="s">
        <v>37</v>
      </c>
      <c r="C27" s="236" t="n">
        <f aca="false">SUM(C6:C26)</f>
        <v>4560</v>
      </c>
      <c r="D27" s="236" t="n">
        <f aca="false">SUM(D6:D26)</f>
        <v>77621.79</v>
      </c>
      <c r="E27" s="236" t="n">
        <f aca="false">SUM(E6:E26)</f>
        <v>1179</v>
      </c>
      <c r="F27" s="236" t="n">
        <f aca="false">SUM(F6:F26)</f>
        <v>8912.52</v>
      </c>
      <c r="G27" s="236" t="n">
        <f aca="false">SUM(G6:G26)</f>
        <v>2054</v>
      </c>
      <c r="H27" s="236" t="n">
        <f aca="false">SUM(H6:H26)</f>
        <v>5650</v>
      </c>
      <c r="I27" s="236" t="n">
        <f aca="false">SUM(I6:I26)</f>
        <v>21040</v>
      </c>
      <c r="J27" s="236" t="n">
        <f aca="false">SUM(J6:J26)</f>
        <v>230478.88</v>
      </c>
      <c r="K27" s="236" t="n">
        <f aca="false">SUM(K6:K26)</f>
        <v>28833</v>
      </c>
      <c r="L27" s="236" t="n">
        <f aca="false">SUM(L6:L26)</f>
        <v>322663.19</v>
      </c>
      <c r="M27" s="229" t="n">
        <f aca="false">NPA_PS_14!N27</f>
        <v>476802.0568982</v>
      </c>
      <c r="N27" s="229" t="n">
        <f aca="false">L27+M27</f>
        <v>799465.2468982</v>
      </c>
      <c r="O27" s="230" t="n">
        <f aca="false">NPA_13!D27</f>
        <v>799465.6374969</v>
      </c>
      <c r="P27" s="229" t="n">
        <f aca="false">N27-O27</f>
        <v>-0.390598700032569</v>
      </c>
    </row>
    <row r="28" customFormat="false" ht="15" hidden="false" customHeight="true" outlineLevel="0" collapsed="false">
      <c r="A28" s="154" t="n">
        <v>22</v>
      </c>
      <c r="B28" s="170" t="s">
        <v>134</v>
      </c>
      <c r="C28" s="235" t="n">
        <v>0</v>
      </c>
      <c r="D28" s="235" t="n">
        <v>0</v>
      </c>
      <c r="E28" s="235" t="n">
        <v>0</v>
      </c>
      <c r="F28" s="235" t="n">
        <v>0</v>
      </c>
      <c r="G28" s="235" t="n">
        <v>0</v>
      </c>
      <c r="H28" s="235" t="n">
        <v>0</v>
      </c>
      <c r="I28" s="235" t="n">
        <v>2</v>
      </c>
      <c r="J28" s="235" t="n">
        <f aca="false">660.47+118</f>
        <v>778.47</v>
      </c>
      <c r="K28" s="235" t="n">
        <f aca="false">C28+E28+G28+I28</f>
        <v>2</v>
      </c>
      <c r="L28" s="235" t="n">
        <f aca="false">D28+F28+H28+J28</f>
        <v>778.47</v>
      </c>
      <c r="M28" s="229" t="n">
        <f aca="false">NPA_PS_14!N28</f>
        <v>145.59</v>
      </c>
      <c r="N28" s="229" t="n">
        <f aca="false">L28+M28</f>
        <v>924.06</v>
      </c>
      <c r="O28" s="230" t="n">
        <f aca="false">NPA_13!D28</f>
        <v>924.49</v>
      </c>
      <c r="P28" s="229" t="n">
        <f aca="false">N28-O28</f>
        <v>-0.42999999999995</v>
      </c>
    </row>
    <row r="29" customFormat="false" ht="15" hidden="false" customHeight="true" outlineLevel="0" collapsed="false">
      <c r="A29" s="154" t="n">
        <v>23</v>
      </c>
      <c r="B29" s="170" t="s">
        <v>135</v>
      </c>
      <c r="C29" s="235" t="n">
        <v>0</v>
      </c>
      <c r="D29" s="235" t="n">
        <v>0</v>
      </c>
      <c r="E29" s="235" t="n">
        <v>0</v>
      </c>
      <c r="F29" s="235" t="n">
        <v>0</v>
      </c>
      <c r="G29" s="235" t="n">
        <v>0</v>
      </c>
      <c r="H29" s="235" t="n">
        <v>0</v>
      </c>
      <c r="I29" s="235" t="n">
        <v>16</v>
      </c>
      <c r="J29" s="235" t="n">
        <v>4513.61</v>
      </c>
      <c r="K29" s="235" t="n">
        <f aca="false">C29+E29+G29+I29</f>
        <v>16</v>
      </c>
      <c r="L29" s="235" t="n">
        <f aca="false">D29+F29+H29+J29</f>
        <v>4513.61</v>
      </c>
      <c r="M29" s="229" t="n">
        <f aca="false">NPA_PS_14!N29</f>
        <v>341.79</v>
      </c>
      <c r="N29" s="229" t="n">
        <f aca="false">L29+M29</f>
        <v>4855.4</v>
      </c>
      <c r="O29" s="230" t="n">
        <f aca="false">NPA_13!D29</f>
        <v>4855.4</v>
      </c>
      <c r="P29" s="229" t="n">
        <f aca="false">N29-O29</f>
        <v>0</v>
      </c>
    </row>
    <row r="30" customFormat="false" ht="15" hidden="false" customHeight="true" outlineLevel="0" collapsed="false">
      <c r="A30" s="154" t="n">
        <v>24</v>
      </c>
      <c r="B30" s="170" t="s">
        <v>136</v>
      </c>
      <c r="C30" s="235" t="n">
        <v>0</v>
      </c>
      <c r="D30" s="235" t="n">
        <v>0</v>
      </c>
      <c r="E30" s="235" t="n">
        <v>0</v>
      </c>
      <c r="F30" s="235" t="n">
        <v>0</v>
      </c>
      <c r="G30" s="235" t="n">
        <v>0</v>
      </c>
      <c r="H30" s="235" t="n">
        <v>0</v>
      </c>
      <c r="I30" s="235" t="n">
        <v>0</v>
      </c>
      <c r="J30" s="235" t="n">
        <v>0</v>
      </c>
      <c r="K30" s="235" t="n">
        <f aca="false">C30+E30+G30+I30</f>
        <v>0</v>
      </c>
      <c r="L30" s="235" t="n">
        <f aca="false">D30+F30+H30+J30</f>
        <v>0</v>
      </c>
      <c r="M30" s="229" t="n">
        <f aca="false">NPA_PS_14!N30</f>
        <v>23</v>
      </c>
      <c r="N30" s="229" t="n">
        <f aca="false">L30+M30</f>
        <v>23</v>
      </c>
      <c r="O30" s="230" t="n">
        <f aca="false">NPA_13!D30</f>
        <v>22.99</v>
      </c>
      <c r="P30" s="229" t="n">
        <f aca="false">N30-O30</f>
        <v>0.0100000000000016</v>
      </c>
    </row>
    <row r="31" customFormat="false" ht="15" hidden="false" customHeight="true" outlineLevel="0" collapsed="false">
      <c r="A31" s="154" t="n">
        <v>25</v>
      </c>
      <c r="B31" s="173" t="s">
        <v>137</v>
      </c>
      <c r="C31" s="235" t="n">
        <v>0</v>
      </c>
      <c r="D31" s="235" t="n">
        <v>0</v>
      </c>
      <c r="E31" s="235" t="n">
        <v>0</v>
      </c>
      <c r="F31" s="235" t="n">
        <v>0</v>
      </c>
      <c r="G31" s="235" t="n">
        <v>0</v>
      </c>
      <c r="H31" s="235" t="n">
        <v>0</v>
      </c>
      <c r="I31" s="235" t="n">
        <v>0</v>
      </c>
      <c r="J31" s="235" t="n">
        <v>0</v>
      </c>
      <c r="K31" s="235" t="n">
        <f aca="false">C31+E31+G31+I31</f>
        <v>0</v>
      </c>
      <c r="L31" s="235" t="n">
        <f aca="false">D31+F31+H31+J31</f>
        <v>0</v>
      </c>
      <c r="M31" s="229" t="n">
        <f aca="false">NPA_PS_14!N31</f>
        <v>1380</v>
      </c>
      <c r="N31" s="229" t="n">
        <f aca="false">L31+M31</f>
        <v>1380</v>
      </c>
      <c r="O31" s="230" t="n">
        <f aca="false">NPA_13!D31</f>
        <v>1380</v>
      </c>
      <c r="P31" s="229" t="n">
        <f aca="false">N31-O31</f>
        <v>0</v>
      </c>
    </row>
    <row r="32" customFormat="false" ht="15" hidden="false" customHeight="true" outlineLevel="0" collapsed="false">
      <c r="A32" s="154" t="n">
        <v>26</v>
      </c>
      <c r="B32" s="170" t="s">
        <v>138</v>
      </c>
      <c r="C32" s="235" t="n">
        <v>0</v>
      </c>
      <c r="D32" s="235" t="n">
        <v>0</v>
      </c>
      <c r="E32" s="235" t="n">
        <v>0</v>
      </c>
      <c r="F32" s="235" t="n">
        <v>227</v>
      </c>
      <c r="G32" s="235" t="n">
        <v>0</v>
      </c>
      <c r="H32" s="235" t="n">
        <v>0</v>
      </c>
      <c r="I32" s="235" t="n">
        <v>0</v>
      </c>
      <c r="J32" s="235" t="n">
        <f aca="false">6680-227</f>
        <v>6453</v>
      </c>
      <c r="K32" s="235" t="n">
        <f aca="false">C32+E32+G32+I32</f>
        <v>0</v>
      </c>
      <c r="L32" s="235" t="n">
        <f aca="false">D32+F32+H32+J32</f>
        <v>6680</v>
      </c>
      <c r="M32" s="229" t="n">
        <f aca="false">NPA_PS_14!N32</f>
        <v>897.09</v>
      </c>
      <c r="N32" s="229" t="n">
        <f aca="false">L32+M32</f>
        <v>7577.09</v>
      </c>
      <c r="O32" s="230" t="n">
        <f aca="false">NPA_13!D32</f>
        <v>7577.39</v>
      </c>
      <c r="P32" s="229" t="n">
        <f aca="false">N32-O32</f>
        <v>-0.300000000000182</v>
      </c>
    </row>
    <row r="33" customFormat="false" ht="15" hidden="false" customHeight="true" outlineLevel="0" collapsed="false">
      <c r="A33" s="154" t="n">
        <v>27</v>
      </c>
      <c r="B33" s="170" t="s">
        <v>31</v>
      </c>
      <c r="C33" s="235" t="n">
        <v>417</v>
      </c>
      <c r="D33" s="235" t="n">
        <v>451</v>
      </c>
      <c r="E33" s="235" t="n">
        <v>420</v>
      </c>
      <c r="F33" s="235" t="n">
        <v>711</v>
      </c>
      <c r="G33" s="235" t="n">
        <v>8</v>
      </c>
      <c r="H33" s="235" t="n">
        <v>5</v>
      </c>
      <c r="I33" s="235" t="n">
        <v>5908</v>
      </c>
      <c r="J33" s="235" t="n">
        <v>4670</v>
      </c>
      <c r="K33" s="235" t="n">
        <f aca="false">C33+E33+G33+I33</f>
        <v>6753</v>
      </c>
      <c r="L33" s="235" t="n">
        <f aca="false">D33+F33+H33+J33</f>
        <v>5837</v>
      </c>
      <c r="M33" s="229" t="n">
        <f aca="false">NPA_PS_14!N33</f>
        <v>113580</v>
      </c>
      <c r="N33" s="229" t="n">
        <f aca="false">L33+M33</f>
        <v>119417</v>
      </c>
      <c r="O33" s="230" t="n">
        <f aca="false">NPA_13!D33</f>
        <v>119417</v>
      </c>
      <c r="P33" s="229" t="n">
        <f aca="false">N33-O33</f>
        <v>0</v>
      </c>
    </row>
    <row r="34" customFormat="false" ht="15" hidden="false" customHeight="true" outlineLevel="0" collapsed="false">
      <c r="A34" s="150"/>
      <c r="B34" s="174" t="s">
        <v>139</v>
      </c>
      <c r="C34" s="236" t="n">
        <f aca="false">SUM(C28:C33)</f>
        <v>417</v>
      </c>
      <c r="D34" s="236" t="n">
        <f aca="false">SUM(D28:D33)</f>
        <v>451</v>
      </c>
      <c r="E34" s="236" t="n">
        <f aca="false">SUM(E28:E33)</f>
        <v>420</v>
      </c>
      <c r="F34" s="236" t="n">
        <f aca="false">SUM(F28:F33)</f>
        <v>938</v>
      </c>
      <c r="G34" s="236" t="n">
        <f aca="false">SUM(G28:G33)</f>
        <v>8</v>
      </c>
      <c r="H34" s="236" t="n">
        <f aca="false">SUM(H28:H33)</f>
        <v>5</v>
      </c>
      <c r="I34" s="236" t="n">
        <f aca="false">SUM(I28:I33)</f>
        <v>5926</v>
      </c>
      <c r="J34" s="236" t="n">
        <f aca="false">SUM(J28:J33)</f>
        <v>16415.08</v>
      </c>
      <c r="K34" s="236" t="n">
        <f aca="false">SUM(K28:K33)</f>
        <v>6771</v>
      </c>
      <c r="L34" s="236" t="n">
        <f aca="false">SUM(L28:L33)</f>
        <v>17809.08</v>
      </c>
      <c r="M34" s="229" t="n">
        <f aca="false">NPA_PS_14!N34</f>
        <v>116367.47</v>
      </c>
      <c r="N34" s="229" t="n">
        <f aca="false">L34+M34</f>
        <v>134176.55</v>
      </c>
      <c r="O34" s="230" t="n">
        <f aca="false">NPA_13!D34</f>
        <v>134177.27</v>
      </c>
      <c r="P34" s="229" t="n">
        <f aca="false">N34-O34</f>
        <v>-0.720000000001164</v>
      </c>
    </row>
    <row r="35" customFormat="false" ht="15" hidden="false" customHeight="true" outlineLevel="0" collapsed="false">
      <c r="A35" s="154" t="n">
        <v>28</v>
      </c>
      <c r="B35" s="170" t="s">
        <v>38</v>
      </c>
      <c r="C35" s="235" t="n">
        <v>0</v>
      </c>
      <c r="D35" s="235" t="n">
        <v>0</v>
      </c>
      <c r="E35" s="235" t="n">
        <v>0</v>
      </c>
      <c r="F35" s="235" t="n">
        <v>0</v>
      </c>
      <c r="G35" s="235" t="n">
        <v>0</v>
      </c>
      <c r="H35" s="235" t="n">
        <v>0</v>
      </c>
      <c r="I35" s="235" t="n">
        <v>528</v>
      </c>
      <c r="J35" s="235" t="n">
        <v>2304</v>
      </c>
      <c r="K35" s="235" t="n">
        <f aca="false">C35+E35+G35+I35</f>
        <v>528</v>
      </c>
      <c r="L35" s="235" t="n">
        <f aca="false">D35+F35+H35+J35</f>
        <v>2304</v>
      </c>
      <c r="M35" s="229" t="n">
        <f aca="false">NPA_PS_14!N35</f>
        <v>2158</v>
      </c>
      <c r="N35" s="229" t="n">
        <f aca="false">L35+M35</f>
        <v>4462</v>
      </c>
      <c r="O35" s="230" t="n">
        <f aca="false">NPA_13!D35</f>
        <v>4462.34</v>
      </c>
      <c r="P35" s="229" t="n">
        <f aca="false">N35-O35</f>
        <v>-0.340000000000146</v>
      </c>
    </row>
    <row r="36" customFormat="false" ht="15" hidden="false" customHeight="true" outlineLevel="0" collapsed="false">
      <c r="A36" s="154" t="n">
        <v>29</v>
      </c>
      <c r="B36" s="155" t="s">
        <v>42</v>
      </c>
      <c r="C36" s="235" t="n">
        <v>0</v>
      </c>
      <c r="D36" s="235" t="n">
        <v>0</v>
      </c>
      <c r="E36" s="235" t="n">
        <v>0</v>
      </c>
      <c r="F36" s="235" t="n">
        <v>0</v>
      </c>
      <c r="G36" s="235" t="n">
        <v>0</v>
      </c>
      <c r="H36" s="235" t="n">
        <v>0</v>
      </c>
      <c r="I36" s="235" t="n">
        <v>3</v>
      </c>
      <c r="J36" s="235" t="n">
        <v>16</v>
      </c>
      <c r="K36" s="235" t="n">
        <f aca="false">C36+E36+G36+I36</f>
        <v>3</v>
      </c>
      <c r="L36" s="235" t="n">
        <f aca="false">D36+F36+H36+J36</f>
        <v>16</v>
      </c>
      <c r="M36" s="229" t="n">
        <f aca="false">NPA_PS_14!N36</f>
        <v>163</v>
      </c>
      <c r="N36" s="229" t="n">
        <f aca="false">L36+M36</f>
        <v>179</v>
      </c>
      <c r="O36" s="230" t="n">
        <f aca="false">NPA_13!D36</f>
        <v>178.77</v>
      </c>
      <c r="P36" s="229" t="n">
        <f aca="false">N36-O36</f>
        <v>0.22999999999999</v>
      </c>
    </row>
    <row r="37" customFormat="false" ht="15" hidden="false" customHeight="true" outlineLevel="0" collapsed="false">
      <c r="A37" s="154" t="n">
        <v>30</v>
      </c>
      <c r="B37" s="155" t="s">
        <v>140</v>
      </c>
      <c r="C37" s="235" t="n">
        <v>0</v>
      </c>
      <c r="D37" s="235" t="n">
        <v>0</v>
      </c>
      <c r="E37" s="235" t="n">
        <v>0</v>
      </c>
      <c r="F37" s="235" t="n">
        <v>0</v>
      </c>
      <c r="G37" s="235" t="n">
        <v>0</v>
      </c>
      <c r="H37" s="235" t="n">
        <v>0</v>
      </c>
      <c r="I37" s="235" t="n">
        <v>0</v>
      </c>
      <c r="J37" s="235" t="n">
        <v>0</v>
      </c>
      <c r="K37" s="235" t="n">
        <f aca="false">C37+E37+G37+I37</f>
        <v>0</v>
      </c>
      <c r="L37" s="235" t="n">
        <f aca="false">D37+F37+H37+J37</f>
        <v>0</v>
      </c>
      <c r="M37" s="229" t="n">
        <f aca="false">NPA_PS_14!N37</f>
        <v>628</v>
      </c>
      <c r="N37" s="229" t="n">
        <f aca="false">L37+M37</f>
        <v>628</v>
      </c>
      <c r="O37" s="230" t="n">
        <f aca="false">NPA_13!D37</f>
        <v>628</v>
      </c>
      <c r="P37" s="229" t="n">
        <f aca="false">N37-O37</f>
        <v>0</v>
      </c>
    </row>
    <row r="38" customFormat="false" ht="15" hidden="false" customHeight="true" outlineLevel="0" collapsed="false">
      <c r="A38" s="154" t="n">
        <v>31</v>
      </c>
      <c r="B38" s="170" t="s">
        <v>141</v>
      </c>
      <c r="C38" s="235" t="n">
        <v>0</v>
      </c>
      <c r="D38" s="235" t="n">
        <v>0</v>
      </c>
      <c r="E38" s="235" t="n">
        <v>0</v>
      </c>
      <c r="F38" s="235" t="n">
        <v>0</v>
      </c>
      <c r="G38" s="235" t="n">
        <v>0</v>
      </c>
      <c r="H38" s="235" t="n">
        <v>0</v>
      </c>
      <c r="I38" s="235" t="n">
        <v>0</v>
      </c>
      <c r="J38" s="235" t="n">
        <v>0</v>
      </c>
      <c r="K38" s="235" t="n">
        <f aca="false">C38+E38+G38+I38</f>
        <v>0</v>
      </c>
      <c r="L38" s="235" t="n">
        <f aca="false">D38+F38+H38+J38</f>
        <v>0</v>
      </c>
      <c r="M38" s="229" t="n">
        <f aca="false">NPA_PS_14!N38</f>
        <v>0</v>
      </c>
      <c r="N38" s="229" t="n">
        <f aca="false">L38+M38</f>
        <v>0</v>
      </c>
      <c r="O38" s="230" t="n">
        <f aca="false">NPA_13!D38</f>
        <v>0</v>
      </c>
      <c r="P38" s="229" t="n">
        <f aca="false">N38-O38</f>
        <v>0</v>
      </c>
    </row>
    <row r="39" customFormat="false" ht="15" hidden="false" customHeight="true" outlineLevel="0" collapsed="false">
      <c r="A39" s="154" t="n">
        <v>32</v>
      </c>
      <c r="B39" s="170" t="s">
        <v>142</v>
      </c>
      <c r="C39" s="235" t="n">
        <v>0</v>
      </c>
      <c r="D39" s="235" t="n">
        <v>0</v>
      </c>
      <c r="E39" s="235" t="n">
        <v>0</v>
      </c>
      <c r="F39" s="235" t="n">
        <v>0</v>
      </c>
      <c r="G39" s="235" t="n">
        <v>0</v>
      </c>
      <c r="H39" s="235" t="n">
        <v>0</v>
      </c>
      <c r="I39" s="235" t="n">
        <v>0</v>
      </c>
      <c r="J39" s="235" t="n">
        <v>0</v>
      </c>
      <c r="K39" s="235" t="n">
        <f aca="false">C39+E39+G39+I39</f>
        <v>0</v>
      </c>
      <c r="L39" s="235" t="n">
        <f aca="false">D39+F39+H39+J39</f>
        <v>0</v>
      </c>
      <c r="M39" s="229" t="n">
        <f aca="false">NPA_PS_14!N39</f>
        <v>1266</v>
      </c>
      <c r="N39" s="229" t="n">
        <f aca="false">L39+M39</f>
        <v>1266</v>
      </c>
      <c r="O39" s="230" t="n">
        <f aca="false">NPA_13!D39</f>
        <v>1265.58</v>
      </c>
      <c r="P39" s="229" t="n">
        <f aca="false">N39-O39</f>
        <v>0.420000000000073</v>
      </c>
    </row>
    <row r="40" customFormat="false" ht="15" hidden="false" customHeight="true" outlineLevel="0" collapsed="false">
      <c r="A40" s="154" t="n">
        <v>33</v>
      </c>
      <c r="B40" s="170" t="s">
        <v>143</v>
      </c>
      <c r="C40" s="235" t="n">
        <v>0</v>
      </c>
      <c r="D40" s="235" t="n">
        <v>0</v>
      </c>
      <c r="E40" s="235" t="n">
        <v>0</v>
      </c>
      <c r="F40" s="235" t="n">
        <v>0</v>
      </c>
      <c r="G40" s="235" t="n">
        <v>0</v>
      </c>
      <c r="H40" s="235" t="n">
        <v>0</v>
      </c>
      <c r="I40" s="235" t="n">
        <v>4276</v>
      </c>
      <c r="J40" s="235" t="n">
        <v>8949</v>
      </c>
      <c r="K40" s="235" t="n">
        <f aca="false">C40+E40+G40+I40</f>
        <v>4276</v>
      </c>
      <c r="L40" s="235" t="n">
        <f aca="false">D40+F40+H40+J40</f>
        <v>8949</v>
      </c>
      <c r="M40" s="229" t="n">
        <f aca="false">NPA_PS_14!N40</f>
        <v>12552</v>
      </c>
      <c r="N40" s="229" t="n">
        <f aca="false">L40+M40</f>
        <v>21501</v>
      </c>
      <c r="O40" s="230" t="n">
        <f aca="false">NPA_13!D40</f>
        <v>21500.21</v>
      </c>
      <c r="P40" s="229" t="n">
        <f aca="false">N40-O40</f>
        <v>0.790000000000873</v>
      </c>
    </row>
    <row r="41" customFormat="false" ht="15" hidden="false" customHeight="true" outlineLevel="0" collapsed="false">
      <c r="A41" s="154" t="n">
        <v>34</v>
      </c>
      <c r="B41" s="170" t="s">
        <v>144</v>
      </c>
      <c r="C41" s="235" t="n">
        <v>4</v>
      </c>
      <c r="D41" s="235" t="n">
        <v>975.957899</v>
      </c>
      <c r="E41" s="235" t="n">
        <v>0</v>
      </c>
      <c r="F41" s="235" t="n">
        <v>0</v>
      </c>
      <c r="G41" s="235" t="n">
        <v>0</v>
      </c>
      <c r="H41" s="235" t="n">
        <v>0</v>
      </c>
      <c r="I41" s="235" t="n">
        <v>2931</v>
      </c>
      <c r="J41" s="235" t="n">
        <v>16349.102101</v>
      </c>
      <c r="K41" s="235" t="n">
        <f aca="false">C41+E41+G41+I41</f>
        <v>2935</v>
      </c>
      <c r="L41" s="235" t="n">
        <f aca="false">D41+F41+H41+J41</f>
        <v>17325.06</v>
      </c>
      <c r="M41" s="229" t="n">
        <f aca="false">NPA_PS_14!N41</f>
        <v>9647.44</v>
      </c>
      <c r="N41" s="229" t="n">
        <f aca="false">L41+M41</f>
        <v>26972.5</v>
      </c>
      <c r="O41" s="230" t="n">
        <f aca="false">NPA_13!D41</f>
        <v>26972.5</v>
      </c>
      <c r="P41" s="229" t="n">
        <f aca="false">N41-O41</f>
        <v>0</v>
      </c>
    </row>
    <row r="42" customFormat="false" ht="15" hidden="false" customHeight="true" outlineLevel="0" collapsed="false">
      <c r="A42" s="154" t="n">
        <v>35</v>
      </c>
      <c r="B42" s="170" t="s">
        <v>145</v>
      </c>
      <c r="C42" s="235" t="n">
        <v>0</v>
      </c>
      <c r="D42" s="235" t="n">
        <v>0</v>
      </c>
      <c r="E42" s="235" t="n">
        <v>0</v>
      </c>
      <c r="F42" s="235" t="n">
        <v>0</v>
      </c>
      <c r="G42" s="235" t="n">
        <v>0</v>
      </c>
      <c r="H42" s="235" t="n">
        <v>0</v>
      </c>
      <c r="I42" s="235" t="n">
        <v>0</v>
      </c>
      <c r="J42" s="235" t="n">
        <v>0</v>
      </c>
      <c r="K42" s="235" t="n">
        <f aca="false">C42+E42+G42+I42</f>
        <v>0</v>
      </c>
      <c r="L42" s="235" t="n">
        <f aca="false">D42+F42+H42+J42</f>
        <v>0</v>
      </c>
      <c r="M42" s="229" t="n">
        <f aca="false">NPA_PS_14!N42</f>
        <v>0</v>
      </c>
      <c r="N42" s="229" t="n">
        <f aca="false">L42+M42</f>
        <v>0</v>
      </c>
      <c r="O42" s="230" t="n">
        <f aca="false">NPA_13!D42</f>
        <v>0</v>
      </c>
      <c r="P42" s="229" t="n">
        <f aca="false">N42-O42</f>
        <v>0</v>
      </c>
    </row>
    <row r="43" customFormat="false" ht="15" hidden="false" customHeight="true" outlineLevel="0" collapsed="false">
      <c r="A43" s="154" t="n">
        <v>36</v>
      </c>
      <c r="B43" s="170" t="s">
        <v>39</v>
      </c>
      <c r="C43" s="235" t="n">
        <v>0</v>
      </c>
      <c r="D43" s="235" t="n">
        <v>0</v>
      </c>
      <c r="E43" s="235" t="n">
        <v>0</v>
      </c>
      <c r="F43" s="235" t="n">
        <v>0</v>
      </c>
      <c r="G43" s="235" t="n">
        <v>0</v>
      </c>
      <c r="H43" s="235" t="n">
        <v>0</v>
      </c>
      <c r="I43" s="235" t="n">
        <v>0</v>
      </c>
      <c r="J43" s="235" t="n">
        <v>0</v>
      </c>
      <c r="K43" s="235" t="n">
        <f aca="false">C43+E43+G43+I43</f>
        <v>0</v>
      </c>
      <c r="L43" s="235" t="n">
        <f aca="false">D43+F43+H43+J43</f>
        <v>0</v>
      </c>
      <c r="M43" s="229" t="n">
        <f aca="false">NPA_PS_14!N43</f>
        <v>0</v>
      </c>
      <c r="N43" s="229" t="n">
        <f aca="false">L43+M43</f>
        <v>0</v>
      </c>
      <c r="O43" s="230" t="n">
        <f aca="false">NPA_13!D43</f>
        <v>0</v>
      </c>
      <c r="P43" s="229" t="n">
        <f aca="false">N43-O43</f>
        <v>0</v>
      </c>
    </row>
    <row r="44" customFormat="false" ht="15" hidden="false" customHeight="true" outlineLevel="0" collapsed="false">
      <c r="A44" s="154" t="n">
        <v>37</v>
      </c>
      <c r="B44" s="170" t="s">
        <v>146</v>
      </c>
      <c r="C44" s="235" t="n">
        <v>5</v>
      </c>
      <c r="D44" s="235" t="n">
        <v>52</v>
      </c>
      <c r="E44" s="235" t="n">
        <v>0</v>
      </c>
      <c r="F44" s="235" t="n">
        <v>0</v>
      </c>
      <c r="G44" s="235"/>
      <c r="H44" s="235"/>
      <c r="I44" s="235" t="n">
        <v>16</v>
      </c>
      <c r="J44" s="235" t="n">
        <v>24</v>
      </c>
      <c r="K44" s="235" t="n">
        <f aca="false">C44+E44+G44+I44</f>
        <v>21</v>
      </c>
      <c r="L44" s="235" t="n">
        <f aca="false">D44+F44+H44+J44</f>
        <v>76</v>
      </c>
      <c r="M44" s="229" t="n">
        <f aca="false">NPA_PS_14!N44</f>
        <v>118</v>
      </c>
      <c r="N44" s="229" t="n">
        <f aca="false">L44+M44</f>
        <v>194</v>
      </c>
      <c r="O44" s="230" t="n">
        <f aca="false">NPA_13!D44</f>
        <v>194</v>
      </c>
      <c r="P44" s="229" t="n">
        <f aca="false">N44-O44</f>
        <v>0</v>
      </c>
    </row>
    <row r="45" customFormat="false" ht="15" hidden="false" customHeight="true" outlineLevel="0" collapsed="false">
      <c r="A45" s="154" t="n">
        <v>38</v>
      </c>
      <c r="B45" s="170" t="s">
        <v>147</v>
      </c>
      <c r="C45" s="235" t="n">
        <v>12</v>
      </c>
      <c r="D45" s="235" t="n">
        <v>85</v>
      </c>
      <c r="E45" s="235" t="n">
        <v>10</v>
      </c>
      <c r="F45" s="235" t="n">
        <v>60</v>
      </c>
      <c r="G45" s="235" t="n">
        <v>0</v>
      </c>
      <c r="H45" s="235" t="n">
        <v>0</v>
      </c>
      <c r="I45" s="235" t="n">
        <v>0</v>
      </c>
      <c r="J45" s="235" t="n">
        <v>362</v>
      </c>
      <c r="K45" s="235" t="n">
        <f aca="false">C45+E45+G45+I45</f>
        <v>22</v>
      </c>
      <c r="L45" s="235" t="n">
        <f aca="false">D45+F45+H45+J45</f>
        <v>507</v>
      </c>
      <c r="M45" s="229" t="n">
        <f aca="false">NPA_PS_14!N45</f>
        <v>1538</v>
      </c>
      <c r="N45" s="229" t="n">
        <f aca="false">L45+M45</f>
        <v>2045</v>
      </c>
      <c r="O45" s="230" t="n">
        <f aca="false">NPA_13!D45</f>
        <v>2045</v>
      </c>
      <c r="P45" s="229" t="n">
        <f aca="false">N45-O45</f>
        <v>0</v>
      </c>
    </row>
    <row r="46" customFormat="false" ht="15" hidden="false" customHeight="true" outlineLevel="0" collapsed="false">
      <c r="A46" s="154" t="n">
        <v>39</v>
      </c>
      <c r="B46" s="170" t="s">
        <v>90</v>
      </c>
      <c r="C46" s="235" t="n">
        <v>0</v>
      </c>
      <c r="D46" s="235" t="n">
        <v>0</v>
      </c>
      <c r="E46" s="235" t="n">
        <v>0</v>
      </c>
      <c r="F46" s="235" t="n">
        <v>0</v>
      </c>
      <c r="G46" s="235" t="n">
        <v>0</v>
      </c>
      <c r="H46" s="235" t="n">
        <v>0</v>
      </c>
      <c r="I46" s="235" t="n">
        <v>4</v>
      </c>
      <c r="J46" s="235" t="n">
        <v>74</v>
      </c>
      <c r="K46" s="235" t="n">
        <f aca="false">C46+E46+G46+I46</f>
        <v>4</v>
      </c>
      <c r="L46" s="235" t="n">
        <f aca="false">D46+F46+H46+J46</f>
        <v>74</v>
      </c>
      <c r="M46" s="229" t="n">
        <f aca="false">NPA_PS_14!N46</f>
        <v>0</v>
      </c>
      <c r="N46" s="229" t="n">
        <f aca="false">L46+M46</f>
        <v>74</v>
      </c>
      <c r="O46" s="230" t="n">
        <f aca="false">NPA_13!D46</f>
        <v>74</v>
      </c>
      <c r="P46" s="229" t="n">
        <f aca="false">N46-O46</f>
        <v>0</v>
      </c>
    </row>
    <row r="47" customFormat="false" ht="15" hidden="false" customHeight="true" outlineLevel="0" collapsed="false">
      <c r="A47" s="154" t="n">
        <v>40</v>
      </c>
      <c r="B47" s="170" t="s">
        <v>148</v>
      </c>
      <c r="C47" s="235" t="n">
        <v>0</v>
      </c>
      <c r="D47" s="235" t="n">
        <v>0</v>
      </c>
      <c r="E47" s="235" t="n">
        <v>0</v>
      </c>
      <c r="F47" s="235" t="n">
        <v>0</v>
      </c>
      <c r="G47" s="235" t="n">
        <v>0</v>
      </c>
      <c r="H47" s="235" t="n">
        <v>0</v>
      </c>
      <c r="I47" s="235" t="n">
        <v>0</v>
      </c>
      <c r="J47" s="235" t="n">
        <v>0</v>
      </c>
      <c r="K47" s="235" t="n">
        <f aca="false">C47+E47+G47+I47</f>
        <v>0</v>
      </c>
      <c r="L47" s="235" t="n">
        <f aca="false">D47+F47+H47+J47</f>
        <v>0</v>
      </c>
      <c r="M47" s="229" t="n">
        <f aca="false">NPA_PS_14!N47</f>
        <v>0</v>
      </c>
      <c r="N47" s="229" t="n">
        <f aca="false">L47+M47</f>
        <v>0</v>
      </c>
      <c r="O47" s="230" t="n">
        <f aca="false">NPA_13!D47</f>
        <v>0</v>
      </c>
      <c r="P47" s="229" t="n">
        <f aca="false">N47-O47</f>
        <v>0</v>
      </c>
    </row>
    <row r="48" customFormat="false" ht="15" hidden="false" customHeight="true" outlineLevel="0" collapsed="false">
      <c r="A48" s="154" t="n">
        <v>41</v>
      </c>
      <c r="B48" s="170" t="s">
        <v>149</v>
      </c>
      <c r="C48" s="235" t="n">
        <v>0</v>
      </c>
      <c r="D48" s="235" t="n">
        <v>0</v>
      </c>
      <c r="E48" s="235" t="n">
        <v>0</v>
      </c>
      <c r="F48" s="235" t="n">
        <v>0</v>
      </c>
      <c r="G48" s="235" t="n">
        <v>0</v>
      </c>
      <c r="H48" s="235" t="n">
        <v>0</v>
      </c>
      <c r="I48" s="235" t="n">
        <v>4</v>
      </c>
      <c r="J48" s="235" t="n">
        <v>16</v>
      </c>
      <c r="K48" s="235" t="n">
        <f aca="false">C48+E48+G48+I48</f>
        <v>4</v>
      </c>
      <c r="L48" s="235" t="n">
        <f aca="false">D48+F48+H48+J48</f>
        <v>16</v>
      </c>
      <c r="M48" s="229" t="n">
        <f aca="false">NPA_PS_14!N48</f>
        <v>9</v>
      </c>
      <c r="N48" s="229" t="n">
        <f aca="false">L48+M48</f>
        <v>25</v>
      </c>
      <c r="O48" s="230" t="n">
        <f aca="false">NPA_13!D48</f>
        <v>24.63</v>
      </c>
      <c r="P48" s="229" t="n">
        <f aca="false">N48-O48</f>
        <v>0.370000000000001</v>
      </c>
    </row>
    <row r="49" customFormat="false" ht="15" hidden="false" customHeight="true" outlineLevel="0" collapsed="false">
      <c r="A49" s="154" t="n">
        <v>42</v>
      </c>
      <c r="B49" s="170" t="s">
        <v>197</v>
      </c>
      <c r="C49" s="235" t="n">
        <v>0</v>
      </c>
      <c r="D49" s="235" t="n">
        <v>0</v>
      </c>
      <c r="E49" s="235" t="n">
        <v>0</v>
      </c>
      <c r="F49" s="235" t="n">
        <v>0</v>
      </c>
      <c r="G49" s="235" t="n">
        <v>0</v>
      </c>
      <c r="H49" s="235" t="n">
        <v>0</v>
      </c>
      <c r="I49" s="235" t="n">
        <v>0</v>
      </c>
      <c r="J49" s="235" t="n">
        <v>0</v>
      </c>
      <c r="K49" s="235" t="n">
        <f aca="false">C49+E49+G49+I49</f>
        <v>0</v>
      </c>
      <c r="L49" s="235" t="n">
        <f aca="false">D49+F49+H49+J49</f>
        <v>0</v>
      </c>
      <c r="M49" s="229" t="n">
        <f aca="false">NPA_PS_14!N49</f>
        <v>88</v>
      </c>
      <c r="N49" s="229" t="n">
        <f aca="false">L49+M49</f>
        <v>88</v>
      </c>
      <c r="O49" s="230" t="n">
        <f aca="false">NPA_13!D49</f>
        <v>88.75</v>
      </c>
      <c r="P49" s="229" t="n">
        <f aca="false">N49-O49</f>
        <v>-0.75</v>
      </c>
    </row>
    <row r="50" customFormat="false" ht="15" hidden="false" customHeight="true" outlineLevel="0" collapsed="false">
      <c r="A50" s="154" t="n">
        <v>43</v>
      </c>
      <c r="B50" s="170" t="s">
        <v>150</v>
      </c>
      <c r="C50" s="235" t="n">
        <v>0</v>
      </c>
      <c r="D50" s="235" t="n">
        <v>0</v>
      </c>
      <c r="E50" s="235" t="n">
        <v>0</v>
      </c>
      <c r="F50" s="235" t="n">
        <v>0</v>
      </c>
      <c r="G50" s="235" t="n">
        <v>0</v>
      </c>
      <c r="H50" s="235" t="n">
        <v>0</v>
      </c>
      <c r="I50" s="235" t="n">
        <v>0</v>
      </c>
      <c r="J50" s="235" t="n">
        <v>0</v>
      </c>
      <c r="K50" s="235" t="n">
        <f aca="false">C50+E50+G50+I50</f>
        <v>0</v>
      </c>
      <c r="L50" s="235" t="n">
        <f aca="false">D50+F50+H50+J50</f>
        <v>0</v>
      </c>
      <c r="M50" s="229" t="n">
        <f aca="false">NPA_PS_14!N50</f>
        <v>223</v>
      </c>
      <c r="N50" s="229" t="n">
        <f aca="false">L50+M50</f>
        <v>223</v>
      </c>
      <c r="O50" s="230" t="n">
        <f aca="false">NPA_13!D50</f>
        <v>223.06</v>
      </c>
      <c r="P50" s="229" t="n">
        <f aca="false">N50-O50</f>
        <v>-0.0600000000000023</v>
      </c>
    </row>
    <row r="51" customFormat="false" ht="15" hidden="false" customHeight="true" outlineLevel="0" collapsed="false">
      <c r="A51" s="154" t="n">
        <v>44</v>
      </c>
      <c r="B51" s="170" t="s">
        <v>59</v>
      </c>
      <c r="C51" s="235" t="n">
        <v>0</v>
      </c>
      <c r="D51" s="235" t="n">
        <v>0</v>
      </c>
      <c r="E51" s="235" t="n">
        <v>0</v>
      </c>
      <c r="F51" s="235" t="n">
        <v>0</v>
      </c>
      <c r="G51" s="235" t="n">
        <v>0</v>
      </c>
      <c r="H51" s="235" t="n">
        <v>0</v>
      </c>
      <c r="I51" s="235" t="n">
        <v>0</v>
      </c>
      <c r="J51" s="235" t="n">
        <v>0</v>
      </c>
      <c r="K51" s="235" t="n">
        <f aca="false">C51+E51+G51+I51</f>
        <v>0</v>
      </c>
      <c r="L51" s="235" t="n">
        <f aca="false">D51+F51+H51+J51</f>
        <v>0</v>
      </c>
      <c r="M51" s="229" t="n">
        <f aca="false">NPA_PS_14!N51</f>
        <v>0</v>
      </c>
      <c r="N51" s="229" t="n">
        <f aca="false">L51+M51</f>
        <v>0</v>
      </c>
      <c r="O51" s="230" t="n">
        <f aca="false">NPA_13!D51</f>
        <v>0</v>
      </c>
      <c r="P51" s="229" t="n">
        <f aca="false">N51-O51</f>
        <v>0</v>
      </c>
    </row>
    <row r="52" customFormat="false" ht="15" hidden="false" customHeight="true" outlineLevel="0" collapsed="false">
      <c r="A52" s="162"/>
      <c r="B52" s="174" t="s">
        <v>60</v>
      </c>
      <c r="C52" s="236" t="n">
        <f aca="false">SUM(C35:C51)</f>
        <v>21</v>
      </c>
      <c r="D52" s="236" t="n">
        <f aca="false">SUM(D35:D51)</f>
        <v>1112.957899</v>
      </c>
      <c r="E52" s="236" t="n">
        <f aca="false">SUM(E35:E51)</f>
        <v>10</v>
      </c>
      <c r="F52" s="236" t="n">
        <f aca="false">SUM(F35:F51)</f>
        <v>60</v>
      </c>
      <c r="G52" s="236" t="n">
        <f aca="false">SUM(G35:G51)</f>
        <v>0</v>
      </c>
      <c r="H52" s="236" t="n">
        <f aca="false">SUM(H35:H51)</f>
        <v>0</v>
      </c>
      <c r="I52" s="236" t="n">
        <f aca="false">SUM(I35:I51)</f>
        <v>7762</v>
      </c>
      <c r="J52" s="236" t="n">
        <f aca="false">SUM(J35:J51)</f>
        <v>28094.102101</v>
      </c>
      <c r="K52" s="236" t="n">
        <f aca="false">SUM(K35:K51)</f>
        <v>7793</v>
      </c>
      <c r="L52" s="236" t="n">
        <f aca="false">SUM(L35:L51)</f>
        <v>29267.06</v>
      </c>
      <c r="M52" s="229" t="n">
        <f aca="false">NPA_PS_14!N52</f>
        <v>28390.44</v>
      </c>
      <c r="N52" s="229" t="n">
        <f aca="false">L52+M52</f>
        <v>57657.5</v>
      </c>
      <c r="O52" s="230" t="n">
        <f aca="false">NPA_13!D52</f>
        <v>57656.84</v>
      </c>
      <c r="P52" s="229" t="n">
        <f aca="false">N52-O52</f>
        <v>0.660000000003493</v>
      </c>
    </row>
    <row r="53" customFormat="false" ht="15" hidden="false" customHeight="true" outlineLevel="0" collapsed="false">
      <c r="A53" s="154" t="n">
        <v>45</v>
      </c>
      <c r="B53" s="170" t="s">
        <v>61</v>
      </c>
      <c r="C53" s="235" t="n">
        <v>0</v>
      </c>
      <c r="D53" s="235" t="n">
        <v>0</v>
      </c>
      <c r="E53" s="235" t="n">
        <v>25</v>
      </c>
      <c r="F53" s="235" t="n">
        <v>67</v>
      </c>
      <c r="G53" s="235" t="n">
        <v>0</v>
      </c>
      <c r="H53" s="235" t="n">
        <v>0</v>
      </c>
      <c r="I53" s="235" t="n">
        <v>7593</v>
      </c>
      <c r="J53" s="235" t="n">
        <v>3945</v>
      </c>
      <c r="K53" s="235" t="n">
        <f aca="false">C53+E53+G53+I53</f>
        <v>7618</v>
      </c>
      <c r="L53" s="235" t="n">
        <f aca="false">D53+F53+H53+J53</f>
        <v>4012</v>
      </c>
      <c r="M53" s="229" t="n">
        <f aca="false">NPA_PS_14!N53</f>
        <v>47180</v>
      </c>
      <c r="N53" s="229" t="n">
        <f aca="false">L53+M53</f>
        <v>51192</v>
      </c>
      <c r="O53" s="230" t="n">
        <f aca="false">NPA_13!D53</f>
        <v>51192</v>
      </c>
      <c r="P53" s="229" t="n">
        <f aca="false">N53-O53</f>
        <v>0</v>
      </c>
    </row>
    <row r="54" customFormat="false" ht="15" hidden="false" customHeight="true" outlineLevel="0" collapsed="false">
      <c r="A54" s="154" t="n">
        <v>46</v>
      </c>
      <c r="B54" s="170" t="s">
        <v>62</v>
      </c>
      <c r="C54" s="235" t="n">
        <v>0</v>
      </c>
      <c r="D54" s="235" t="n">
        <v>0</v>
      </c>
      <c r="E54" s="235" t="n">
        <v>0</v>
      </c>
      <c r="F54" s="235" t="n">
        <v>0</v>
      </c>
      <c r="G54" s="235" t="n">
        <v>0</v>
      </c>
      <c r="H54" s="235" t="n">
        <v>0</v>
      </c>
      <c r="I54" s="235" t="n">
        <v>5569</v>
      </c>
      <c r="J54" s="235" t="n">
        <v>2091</v>
      </c>
      <c r="K54" s="235" t="n">
        <f aca="false">C54+E54+G54+I54</f>
        <v>5569</v>
      </c>
      <c r="L54" s="235" t="n">
        <f aca="false">D54+F54+H54+J54</f>
        <v>2091</v>
      </c>
      <c r="M54" s="229" t="n">
        <f aca="false">NPA_PS_14!N54</f>
        <v>44790</v>
      </c>
      <c r="N54" s="229" t="n">
        <f aca="false">L54+M54</f>
        <v>46881</v>
      </c>
      <c r="O54" s="230" t="n">
        <f aca="false">NPA_13!D54</f>
        <v>46881</v>
      </c>
      <c r="P54" s="229" t="n">
        <f aca="false">N54-O54</f>
        <v>0</v>
      </c>
    </row>
    <row r="55" customFormat="false" ht="15" hidden="false" customHeight="true" outlineLevel="0" collapsed="false">
      <c r="A55" s="154" t="n">
        <v>47</v>
      </c>
      <c r="B55" s="170" t="s">
        <v>63</v>
      </c>
      <c r="C55" s="235" t="n">
        <v>0</v>
      </c>
      <c r="D55" s="235" t="n">
        <v>0</v>
      </c>
      <c r="E55" s="235" t="n">
        <v>2</v>
      </c>
      <c r="F55" s="235" t="n">
        <v>8</v>
      </c>
      <c r="G55" s="235" t="n">
        <v>0</v>
      </c>
      <c r="H55" s="235" t="n">
        <v>0</v>
      </c>
      <c r="I55" s="235" t="n">
        <v>714</v>
      </c>
      <c r="J55" s="235" t="n">
        <v>426</v>
      </c>
      <c r="K55" s="235" t="n">
        <f aca="false">C55+E55+G55+I55</f>
        <v>716</v>
      </c>
      <c r="L55" s="235" t="n">
        <f aca="false">D55+F55+H55+J55</f>
        <v>434</v>
      </c>
      <c r="M55" s="229" t="n">
        <f aca="false">NPA_PS_14!N55</f>
        <v>12481</v>
      </c>
      <c r="N55" s="229" t="n">
        <f aca="false">L55+M55</f>
        <v>12915</v>
      </c>
      <c r="O55" s="230" t="n">
        <f aca="false">NPA_13!D55</f>
        <v>12915</v>
      </c>
      <c r="P55" s="229" t="n">
        <f aca="false">N55-O55</f>
        <v>0</v>
      </c>
    </row>
    <row r="56" customFormat="false" ht="15" hidden="false" customHeight="true" outlineLevel="0" collapsed="false">
      <c r="A56" s="162"/>
      <c r="B56" s="174" t="s">
        <v>64</v>
      </c>
      <c r="C56" s="236" t="n">
        <f aca="false">SUM(C53:C55)</f>
        <v>0</v>
      </c>
      <c r="D56" s="236" t="n">
        <f aca="false">SUM(D53:D55)</f>
        <v>0</v>
      </c>
      <c r="E56" s="236" t="n">
        <f aca="false">SUM(E53:E55)</f>
        <v>27</v>
      </c>
      <c r="F56" s="236" t="n">
        <f aca="false">SUM(F53:F55)</f>
        <v>75</v>
      </c>
      <c r="G56" s="236" t="n">
        <f aca="false">SUM(G53:G55)</f>
        <v>0</v>
      </c>
      <c r="H56" s="236" t="n">
        <f aca="false">SUM(H53:H55)</f>
        <v>0</v>
      </c>
      <c r="I56" s="236" t="n">
        <f aca="false">SUM(I53:I55)</f>
        <v>13876</v>
      </c>
      <c r="J56" s="236" t="n">
        <f aca="false">SUM(J53:J55)</f>
        <v>6462</v>
      </c>
      <c r="K56" s="236" t="n">
        <f aca="false">SUM(K53:K55)</f>
        <v>13903</v>
      </c>
      <c r="L56" s="236" t="n">
        <f aca="false">SUM(L53:L55)</f>
        <v>6537</v>
      </c>
      <c r="M56" s="229" t="n">
        <f aca="false">NPA_PS_14!N56</f>
        <v>104451</v>
      </c>
      <c r="N56" s="229" t="n">
        <f aca="false">L56+M56</f>
        <v>110988</v>
      </c>
      <c r="O56" s="230" t="n">
        <f aca="false">NPA_13!D56</f>
        <v>110988</v>
      </c>
      <c r="P56" s="229" t="n">
        <f aca="false">N56-O56</f>
        <v>0</v>
      </c>
    </row>
    <row r="57" customFormat="false" ht="15" hidden="false" customHeight="true" outlineLevel="0" collapsed="false">
      <c r="A57" s="154" t="n">
        <v>48</v>
      </c>
      <c r="B57" s="170" t="s">
        <v>151</v>
      </c>
      <c r="C57" s="235" t="n">
        <v>0</v>
      </c>
      <c r="D57" s="235" t="n">
        <v>0</v>
      </c>
      <c r="E57" s="235" t="n">
        <v>0</v>
      </c>
      <c r="F57" s="235" t="n">
        <v>0</v>
      </c>
      <c r="G57" s="235" t="n">
        <v>0</v>
      </c>
      <c r="H57" s="235" t="n">
        <v>0</v>
      </c>
      <c r="I57" s="235" t="n">
        <v>0</v>
      </c>
      <c r="J57" s="235" t="n">
        <v>0</v>
      </c>
      <c r="K57" s="235" t="n">
        <f aca="false">C57+E57+G57+I57</f>
        <v>0</v>
      </c>
      <c r="L57" s="235" t="n">
        <f aca="false">D57+F57+H57+J57</f>
        <v>0</v>
      </c>
      <c r="M57" s="229" t="n">
        <f aca="false">NPA_PS_14!N57</f>
        <v>0</v>
      </c>
      <c r="N57" s="229" t="n">
        <f aca="false">L57+M57</f>
        <v>0</v>
      </c>
      <c r="O57" s="230" t="n">
        <f aca="false">NPA_13!D57</f>
        <v>0</v>
      </c>
      <c r="P57" s="229" t="n">
        <f aca="false">N57-O57</f>
        <v>0</v>
      </c>
    </row>
    <row r="58" customFormat="false" ht="15" hidden="false" customHeight="true" outlineLevel="0" collapsed="false">
      <c r="A58" s="162"/>
      <c r="B58" s="174" t="s">
        <v>67</v>
      </c>
      <c r="C58" s="236" t="n">
        <f aca="false">C57</f>
        <v>0</v>
      </c>
      <c r="D58" s="236" t="n">
        <f aca="false">D57</f>
        <v>0</v>
      </c>
      <c r="E58" s="236" t="n">
        <f aca="false">E57</f>
        <v>0</v>
      </c>
      <c r="F58" s="236" t="n">
        <f aca="false">F57</f>
        <v>0</v>
      </c>
      <c r="G58" s="236" t="n">
        <f aca="false">G57</f>
        <v>0</v>
      </c>
      <c r="H58" s="236" t="n">
        <f aca="false">H57</f>
        <v>0</v>
      </c>
      <c r="I58" s="236" t="n">
        <f aca="false">I57</f>
        <v>0</v>
      </c>
      <c r="J58" s="236" t="n">
        <f aca="false">J57</f>
        <v>0</v>
      </c>
      <c r="K58" s="236" t="n">
        <f aca="false">K57</f>
        <v>0</v>
      </c>
      <c r="L58" s="236" t="n">
        <f aca="false">L57</f>
        <v>0</v>
      </c>
      <c r="M58" s="229" t="n">
        <f aca="false">NPA_PS_14!N58</f>
        <v>0</v>
      </c>
      <c r="N58" s="229" t="n">
        <f aca="false">L58+M58</f>
        <v>0</v>
      </c>
      <c r="O58" s="230" t="n">
        <f aca="false">NPA_13!D58</f>
        <v>0</v>
      </c>
      <c r="P58" s="229" t="n">
        <f aca="false">N58-O58</f>
        <v>0</v>
      </c>
    </row>
    <row r="59" customFormat="false" ht="15" hidden="false" customHeight="true" outlineLevel="0" collapsed="false">
      <c r="A59" s="162"/>
      <c r="B59" s="174" t="s">
        <v>68</v>
      </c>
      <c r="C59" s="236" t="n">
        <f aca="false">C58+C56+C52+C34+C27</f>
        <v>4998</v>
      </c>
      <c r="D59" s="236" t="n">
        <f aca="false">D58+D56+D52+D34+D27</f>
        <v>79185.747899</v>
      </c>
      <c r="E59" s="236" t="n">
        <f aca="false">E58+E56+E52+E34+E27</f>
        <v>1636</v>
      </c>
      <c r="F59" s="236" t="n">
        <f aca="false">F58+F56+F52+F34+F27</f>
        <v>9985.52</v>
      </c>
      <c r="G59" s="236" t="n">
        <f aca="false">G58+G56+G52+G34+G27</f>
        <v>2062</v>
      </c>
      <c r="H59" s="236" t="n">
        <f aca="false">H58+H56+H52+H34+H27</f>
        <v>5655</v>
      </c>
      <c r="I59" s="236" t="n">
        <f aca="false">I58+I56+I52+I34+I27</f>
        <v>48604</v>
      </c>
      <c r="J59" s="236" t="n">
        <f aca="false">J58+J56+J52+J34+J27</f>
        <v>281450.062101</v>
      </c>
      <c r="K59" s="236" t="n">
        <f aca="false">K58+K56+K52+K34+K27</f>
        <v>57300</v>
      </c>
      <c r="L59" s="236" t="n">
        <f aca="false">L58+L56+L52+L34+L27</f>
        <v>376276.33</v>
      </c>
      <c r="M59" s="229" t="n">
        <f aca="false">NPA_PS_14!N59</f>
        <v>726010.9668982</v>
      </c>
      <c r="N59" s="229" t="n">
        <f aca="false">L59+M59</f>
        <v>1102287.2968982</v>
      </c>
      <c r="O59" s="230" t="n">
        <f aca="false">NPA_13!D59</f>
        <v>1102287.7474969</v>
      </c>
      <c r="P59" s="229" t="n">
        <f aca="false">N59-O59</f>
        <v>-0.450598700204864</v>
      </c>
    </row>
  </sheetData>
  <mergeCells count="10">
    <mergeCell ref="A1:L1"/>
    <mergeCell ref="A2:L2"/>
    <mergeCell ref="I3:J3"/>
    <mergeCell ref="A4:A5"/>
    <mergeCell ref="B4:B5"/>
    <mergeCell ref="C4:D4"/>
    <mergeCell ref="E4:F4"/>
    <mergeCell ref="G4:H4"/>
    <mergeCell ref="I4:J4"/>
    <mergeCell ref="K4:L4"/>
  </mergeCells>
  <conditionalFormatting sqref="I3">
    <cfRule type="cellIs" priority="2" operator="lessThan" aboveAverage="0" equalAverage="0" bottom="0" percent="0" rank="0" text="" dxfId="105">
      <formula>0</formula>
    </cfRule>
  </conditionalFormatting>
  <conditionalFormatting sqref="B6">
    <cfRule type="expression" priority="3" aboveAverage="0" equalAverage="0" bottom="0" percent="0" rank="0" text="" dxfId="106">
      <formula>AND(COUNTIF($B$6:$B$6,B6)&gt;1,NOT(ISBLANK(B6)))</formula>
    </cfRule>
  </conditionalFormatting>
  <conditionalFormatting sqref="B22">
    <cfRule type="expression" priority="4" aboveAverage="0" equalAverage="0" bottom="0" percent="0" rank="0" text="" dxfId="107">
      <formula>AND(COUNTIF($B$22:$B$22,B22)&gt;1,NOT(ISBLANK(B22)))</formula>
    </cfRule>
  </conditionalFormatting>
  <conditionalFormatting sqref="B33:B34 B26:B30">
    <cfRule type="expression" priority="5" aboveAverage="0" equalAverage="0" bottom="0" percent="0" rank="0" text="" dxfId="108">
      <formula>AND(COUNTIF($B$33:$B$34,B33)+COUNTIF($B$26:$B$30,B33)&gt;1,NOT(ISBLANK(B33)))</formula>
    </cfRule>
  </conditionalFormatting>
  <conditionalFormatting sqref="B52">
    <cfRule type="expression" priority="6" aboveAverage="0" equalAverage="0" bottom="0" percent="0" rank="0" text="" dxfId="109">
      <formula>AND(COUNTIF($B$52:$B$52,B52)&gt;1,NOT(ISBLANK(B52)))</formula>
    </cfRule>
  </conditionalFormatting>
  <conditionalFormatting sqref="B56">
    <cfRule type="expression" priority="7" aboveAverage="0" equalAverage="0" bottom="0" percent="0" rank="0" text="" dxfId="110">
      <formula>AND(COUNTIF($B$56:$B$56,B56)&gt;1,NOT(ISBLANK(B56)))</formula>
    </cfRule>
  </conditionalFormatting>
  <conditionalFormatting sqref="B58">
    <cfRule type="expression" priority="8" aboveAverage="0" equalAverage="0" bottom="0" percent="0" rank="0" text="" dxfId="111">
      <formula>AND(COUNTIF($B$58:$B$58,B58)&gt;1,NOT(ISBLANK(B58)))</formula>
    </cfRule>
  </conditionalFormatting>
  <printOptions headings="false" gridLines="false" gridLinesSet="true" horizontalCentered="false" verticalCentered="false"/>
  <pageMargins left="0.7" right="0.4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K12" activeCellId="0" sqref="K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7" width="4.28"/>
    <col collapsed="false" customWidth="true" hidden="false" outlineLevel="0" max="2" min="2" style="237" width="24.42"/>
    <col collapsed="false" customWidth="true" hidden="false" outlineLevel="0" max="3" min="3" style="229" width="8.41"/>
    <col collapsed="false" customWidth="true" hidden="false" outlineLevel="0" max="4" min="4" style="229" width="8.28"/>
    <col collapsed="false" customWidth="true" hidden="false" outlineLevel="0" max="5" min="5" style="229" width="8.99"/>
    <col collapsed="false" customWidth="true" hidden="false" outlineLevel="0" max="6" min="6" style="229" width="9.84"/>
    <col collapsed="false" customWidth="true" hidden="false" outlineLevel="0" max="7" min="7" style="238" width="8.99"/>
    <col collapsed="false" customWidth="true" hidden="false" outlineLevel="0" max="8" min="8" style="229" width="7.7"/>
    <col collapsed="false" customWidth="true" hidden="false" outlineLevel="0" max="9" min="9" style="229" width="7.99"/>
    <col collapsed="false" customWidth="true" hidden="false" outlineLevel="0" max="10" min="10" style="229" width="8.41"/>
    <col collapsed="false" customWidth="false" hidden="false" outlineLevel="0" max="11" min="11" style="229" width="9.13"/>
    <col collapsed="false" customWidth="true" hidden="false" outlineLevel="0" max="12" min="12" style="238" width="8.99"/>
    <col collapsed="false" customWidth="false" hidden="false" outlineLevel="0" max="13" min="13" style="229" width="9.13"/>
    <col collapsed="false" customWidth="true" hidden="false" outlineLevel="0" max="14" min="14" style="229" width="8.41"/>
    <col collapsed="false" customWidth="true" hidden="false" outlineLevel="0" max="15" min="15" style="229" width="10.13"/>
    <col collapsed="false" customWidth="true" hidden="false" outlineLevel="0" max="16" min="16" style="229" width="10.56"/>
    <col collapsed="false" customWidth="true" hidden="false" outlineLevel="0" max="17" min="17" style="238" width="6.84"/>
    <col collapsed="false" customWidth="true" hidden="false" outlineLevel="0" max="19" min="18" style="229" width="8.28"/>
    <col collapsed="false" customWidth="true" hidden="false" outlineLevel="0" max="21" min="20" style="229" width="8.7"/>
    <col collapsed="false" customWidth="true" hidden="false" outlineLevel="0" max="22" min="22" style="238" width="9.41"/>
    <col collapsed="false" customWidth="false" hidden="false" outlineLevel="0" max="257" min="23" style="237" width="9.13"/>
  </cols>
  <sheetData>
    <row r="1" customFormat="false" ht="18.75" hidden="false" customHeight="true" outlineLevel="0" collapsed="false">
      <c r="A1" s="239" t="s">
        <v>261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</row>
    <row r="2" customFormat="false" ht="15.75" hidden="false" customHeight="false" outlineLevel="0" collapsed="false">
      <c r="A2" s="240" t="s">
        <v>251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</row>
    <row r="3" customFormat="false" ht="14.25" hidden="false" customHeight="true" outlineLevel="0" collapsed="false">
      <c r="A3" s="20"/>
      <c r="B3" s="241" t="s">
        <v>72</v>
      </c>
      <c r="C3" s="19"/>
      <c r="D3" s="233"/>
      <c r="E3" s="233"/>
      <c r="F3" s="233"/>
      <c r="G3" s="242"/>
      <c r="H3" s="233"/>
      <c r="I3" s="233"/>
      <c r="J3" s="187"/>
      <c r="K3" s="187"/>
      <c r="L3" s="243"/>
      <c r="M3" s="19"/>
      <c r="N3" s="188" t="s">
        <v>262</v>
      </c>
      <c r="O3" s="188"/>
      <c r="P3" s="53"/>
    </row>
    <row r="4" customFormat="false" ht="39.95" hidden="false" customHeight="true" outlineLevel="0" collapsed="false">
      <c r="A4" s="25" t="s">
        <v>74</v>
      </c>
      <c r="B4" s="244" t="s">
        <v>3</v>
      </c>
      <c r="C4" s="27" t="s">
        <v>263</v>
      </c>
      <c r="D4" s="27"/>
      <c r="E4" s="27" t="s">
        <v>264</v>
      </c>
      <c r="F4" s="27"/>
      <c r="G4" s="28" t="s">
        <v>249</v>
      </c>
      <c r="H4" s="27" t="s">
        <v>265</v>
      </c>
      <c r="I4" s="27"/>
      <c r="J4" s="27" t="s">
        <v>266</v>
      </c>
      <c r="K4" s="27"/>
      <c r="L4" s="28" t="s">
        <v>249</v>
      </c>
      <c r="M4" s="27" t="s">
        <v>267</v>
      </c>
      <c r="N4" s="27"/>
      <c r="O4" s="245" t="s">
        <v>268</v>
      </c>
      <c r="P4" s="245"/>
      <c r="Q4" s="129" t="s">
        <v>269</v>
      </c>
      <c r="R4" s="27" t="s">
        <v>270</v>
      </c>
      <c r="S4" s="27"/>
      <c r="T4" s="245" t="s">
        <v>271</v>
      </c>
      <c r="U4" s="245"/>
      <c r="V4" s="129" t="s">
        <v>269</v>
      </c>
    </row>
    <row r="5" customFormat="false" ht="12.75" hidden="false" customHeight="false" outlineLevel="0" collapsed="false">
      <c r="A5" s="25"/>
      <c r="B5" s="244"/>
      <c r="C5" s="27" t="s">
        <v>272</v>
      </c>
      <c r="D5" s="27" t="s">
        <v>273</v>
      </c>
      <c r="E5" s="27" t="s">
        <v>272</v>
      </c>
      <c r="F5" s="27" t="s">
        <v>273</v>
      </c>
      <c r="G5" s="28"/>
      <c r="H5" s="27" t="s">
        <v>272</v>
      </c>
      <c r="I5" s="27" t="s">
        <v>273</v>
      </c>
      <c r="J5" s="27" t="s">
        <v>272</v>
      </c>
      <c r="K5" s="27" t="s">
        <v>273</v>
      </c>
      <c r="L5" s="28"/>
      <c r="M5" s="27" t="s">
        <v>272</v>
      </c>
      <c r="N5" s="27" t="s">
        <v>273</v>
      </c>
      <c r="O5" s="27" t="s">
        <v>272</v>
      </c>
      <c r="P5" s="245" t="s">
        <v>273</v>
      </c>
      <c r="Q5" s="129"/>
      <c r="R5" s="27" t="s">
        <v>272</v>
      </c>
      <c r="S5" s="27" t="s">
        <v>273</v>
      </c>
      <c r="T5" s="27" t="s">
        <v>272</v>
      </c>
      <c r="U5" s="245" t="s">
        <v>273</v>
      </c>
      <c r="V5" s="129"/>
    </row>
    <row r="6" customFormat="false" ht="13.5" hidden="false" customHeight="false" outlineLevel="0" collapsed="false">
      <c r="A6" s="9" t="n">
        <v>1</v>
      </c>
      <c r="B6" s="10" t="s">
        <v>9</v>
      </c>
      <c r="C6" s="246" t="n">
        <v>296</v>
      </c>
      <c r="D6" s="246" t="n">
        <v>485.56</v>
      </c>
      <c r="E6" s="246" t="n">
        <v>3948</v>
      </c>
      <c r="F6" s="246" t="n">
        <v>8764</v>
      </c>
      <c r="G6" s="247" t="n">
        <f aca="false">D6*100/F6</f>
        <v>5.54039251483341</v>
      </c>
      <c r="H6" s="246" t="n">
        <v>138</v>
      </c>
      <c r="I6" s="246" t="n">
        <v>398.75</v>
      </c>
      <c r="J6" s="246" t="n">
        <v>862</v>
      </c>
      <c r="K6" s="246" t="n">
        <v>4834.47</v>
      </c>
      <c r="L6" s="247" t="n">
        <f aca="false">I6*100/K6</f>
        <v>8.24806028375396</v>
      </c>
      <c r="M6" s="246" t="n">
        <v>976</v>
      </c>
      <c r="N6" s="246" t="n">
        <v>912.2</v>
      </c>
      <c r="O6" s="246" t="n">
        <v>9452</v>
      </c>
      <c r="P6" s="246" t="n">
        <v>7801.23</v>
      </c>
      <c r="Q6" s="247" t="n">
        <f aca="false">N6*100/P6</f>
        <v>11.6930278943192</v>
      </c>
      <c r="R6" s="246" t="n">
        <v>244</v>
      </c>
      <c r="S6" s="246" t="n">
        <v>105.8</v>
      </c>
      <c r="T6" s="246" t="n">
        <f aca="false">'Weaker Sec_7'!G6</f>
        <v>1520</v>
      </c>
      <c r="U6" s="246" t="n">
        <f aca="false">'Weaker Sec_7'!H6</f>
        <v>763.18</v>
      </c>
      <c r="V6" s="247" t="n">
        <f aca="false">S6*100/U6</f>
        <v>13.8630467255431</v>
      </c>
      <c r="W6" s="248"/>
      <c r="X6" s="248"/>
    </row>
    <row r="7" customFormat="false" ht="13.5" hidden="false" customHeight="false" outlineLevel="0" collapsed="false">
      <c r="A7" s="9" t="n">
        <v>2</v>
      </c>
      <c r="B7" s="10" t="s">
        <v>10</v>
      </c>
      <c r="C7" s="246" t="n">
        <v>34</v>
      </c>
      <c r="D7" s="246" t="n">
        <v>42</v>
      </c>
      <c r="E7" s="246" t="n">
        <v>476</v>
      </c>
      <c r="F7" s="246" t="n">
        <v>501</v>
      </c>
      <c r="G7" s="247" t="n">
        <f aca="false">D7*100/F7</f>
        <v>8.38323353293413</v>
      </c>
      <c r="H7" s="246" t="n">
        <v>5</v>
      </c>
      <c r="I7" s="246" t="n">
        <v>8</v>
      </c>
      <c r="J7" s="246" t="n">
        <v>17</v>
      </c>
      <c r="K7" s="246" t="n">
        <v>77</v>
      </c>
      <c r="L7" s="247" t="n">
        <f aca="false">I7*100/K7</f>
        <v>10.3896103896104</v>
      </c>
      <c r="M7" s="246" t="n">
        <v>0</v>
      </c>
      <c r="N7" s="246" t="n">
        <v>0</v>
      </c>
      <c r="O7" s="246" t="n">
        <v>0</v>
      </c>
      <c r="P7" s="246" t="n">
        <v>0</v>
      </c>
      <c r="Q7" s="247" t="n">
        <v>0</v>
      </c>
      <c r="R7" s="246" t="n">
        <v>0</v>
      </c>
      <c r="S7" s="246" t="n">
        <v>0</v>
      </c>
      <c r="T7" s="246" t="n">
        <f aca="false">'Weaker Sec_7'!G7</f>
        <v>0</v>
      </c>
      <c r="U7" s="246" t="n">
        <f aca="false">'Weaker Sec_7'!H7</f>
        <v>0</v>
      </c>
      <c r="V7" s="247" t="n">
        <v>0</v>
      </c>
      <c r="W7" s="248"/>
      <c r="X7" s="248"/>
    </row>
    <row r="8" customFormat="false" ht="13.5" hidden="false" customHeight="false" outlineLevel="0" collapsed="false">
      <c r="A8" s="9" t="n">
        <v>3</v>
      </c>
      <c r="B8" s="10" t="s">
        <v>11</v>
      </c>
      <c r="C8" s="246" t="n">
        <v>149</v>
      </c>
      <c r="D8" s="246" t="n">
        <v>178</v>
      </c>
      <c r="E8" s="246" t="n">
        <v>2025</v>
      </c>
      <c r="F8" s="246" t="n">
        <v>2196</v>
      </c>
      <c r="G8" s="247" t="n">
        <f aca="false">D8*100/F8</f>
        <v>8.10564663023679</v>
      </c>
      <c r="H8" s="246" t="n">
        <v>158</v>
      </c>
      <c r="I8" s="246" t="n">
        <v>389</v>
      </c>
      <c r="J8" s="246" t="n">
        <v>1635</v>
      </c>
      <c r="K8" s="246" t="n">
        <v>6455</v>
      </c>
      <c r="L8" s="247" t="n">
        <f aca="false">I8*100/K8</f>
        <v>6.02633617350891</v>
      </c>
      <c r="M8" s="246" t="n">
        <v>2257</v>
      </c>
      <c r="N8" s="246" t="n">
        <v>1395</v>
      </c>
      <c r="O8" s="246" t="n">
        <v>13016</v>
      </c>
      <c r="P8" s="246" t="n">
        <v>9154</v>
      </c>
      <c r="Q8" s="247" t="n">
        <f aca="false">N8*100/P8</f>
        <v>15.2392396766441</v>
      </c>
      <c r="R8" s="246" t="n">
        <v>53</v>
      </c>
      <c r="S8" s="246" t="n">
        <v>109</v>
      </c>
      <c r="T8" s="246" t="n">
        <f aca="false">'Weaker Sec_7'!G8</f>
        <v>657</v>
      </c>
      <c r="U8" s="246" t="n">
        <f aca="false">'Weaker Sec_7'!H8</f>
        <v>859.16</v>
      </c>
      <c r="V8" s="247" t="n">
        <f aca="false">S8*100/U8</f>
        <v>12.6868103729224</v>
      </c>
      <c r="W8" s="248"/>
      <c r="X8" s="248"/>
    </row>
    <row r="9" customFormat="false" ht="13.5" hidden="false" customHeight="false" outlineLevel="0" collapsed="false">
      <c r="A9" s="9" t="n">
        <v>4</v>
      </c>
      <c r="B9" s="10" t="s">
        <v>12</v>
      </c>
      <c r="C9" s="246" t="n">
        <v>260</v>
      </c>
      <c r="D9" s="246" t="n">
        <v>1295</v>
      </c>
      <c r="E9" s="246" t="n">
        <v>5564</v>
      </c>
      <c r="F9" s="246" t="n">
        <v>31502</v>
      </c>
      <c r="G9" s="247" t="n">
        <f aca="false">D9*100/F9</f>
        <v>4.11085010475525</v>
      </c>
      <c r="H9" s="246" t="n">
        <v>97</v>
      </c>
      <c r="I9" s="246" t="n">
        <v>476</v>
      </c>
      <c r="J9" s="246" t="n">
        <v>1629</v>
      </c>
      <c r="K9" s="246" t="n">
        <v>7783</v>
      </c>
      <c r="L9" s="247" t="n">
        <f aca="false">I9*100/K9</f>
        <v>6.11589361428755</v>
      </c>
      <c r="M9" s="246" t="n">
        <v>2221</v>
      </c>
      <c r="N9" s="246" t="n">
        <v>1285.688581</v>
      </c>
      <c r="O9" s="246" t="n">
        <v>52138</v>
      </c>
      <c r="P9" s="246" t="n">
        <v>35394.5217533</v>
      </c>
      <c r="Q9" s="247" t="n">
        <f aca="false">N9*100/P9</f>
        <v>3.63245077857318</v>
      </c>
      <c r="R9" s="246" t="n">
        <v>61</v>
      </c>
      <c r="S9" s="246" t="n">
        <v>59</v>
      </c>
      <c r="T9" s="246" t="n">
        <f aca="false">'Weaker Sec_7'!G9</f>
        <v>2215</v>
      </c>
      <c r="U9" s="246" t="n">
        <f aca="false">'Weaker Sec_7'!H9</f>
        <v>2263</v>
      </c>
      <c r="V9" s="247" t="n">
        <f aca="false">S9*100/U9</f>
        <v>2.60715863897481</v>
      </c>
      <c r="W9" s="248"/>
      <c r="X9" s="248"/>
    </row>
    <row r="10" customFormat="false" ht="13.5" hidden="false" customHeight="false" outlineLevel="0" collapsed="false">
      <c r="A10" s="9" t="n">
        <v>5</v>
      </c>
      <c r="B10" s="10" t="s">
        <v>13</v>
      </c>
      <c r="C10" s="246" t="n">
        <v>393</v>
      </c>
      <c r="D10" s="246" t="n">
        <v>629</v>
      </c>
      <c r="E10" s="246" t="n">
        <v>2729</v>
      </c>
      <c r="F10" s="246" t="n">
        <v>13645</v>
      </c>
      <c r="G10" s="247" t="n">
        <f aca="false">D10*100/F10</f>
        <v>4.60974716013192</v>
      </c>
      <c r="H10" s="246" t="n">
        <v>110</v>
      </c>
      <c r="I10" s="246" t="n">
        <v>298</v>
      </c>
      <c r="J10" s="246" t="n">
        <v>603</v>
      </c>
      <c r="K10" s="246" t="n">
        <v>868</v>
      </c>
      <c r="L10" s="247" t="n">
        <f aca="false">I10*100/K10</f>
        <v>34.331797235023</v>
      </c>
      <c r="M10" s="246" t="n">
        <v>2066</v>
      </c>
      <c r="N10" s="246" t="n">
        <v>1503.8</v>
      </c>
      <c r="O10" s="246" t="n">
        <v>10812</v>
      </c>
      <c r="P10" s="246" t="n">
        <v>10218</v>
      </c>
      <c r="Q10" s="247" t="n">
        <f aca="false">N10*100/P10</f>
        <v>14.7171657858681</v>
      </c>
      <c r="R10" s="246" t="n">
        <v>112</v>
      </c>
      <c r="S10" s="246" t="n">
        <v>197</v>
      </c>
      <c r="T10" s="246" t="n">
        <f aca="false">'Weaker Sec_7'!G10</f>
        <v>645</v>
      </c>
      <c r="U10" s="246" t="n">
        <f aca="false">'Weaker Sec_7'!H10</f>
        <v>613</v>
      </c>
      <c r="V10" s="247" t="n">
        <v>0</v>
      </c>
    </row>
    <row r="11" customFormat="false" ht="13.5" hidden="false" customHeight="false" outlineLevel="0" collapsed="false">
      <c r="A11" s="9" t="n">
        <v>6</v>
      </c>
      <c r="B11" s="249" t="s">
        <v>129</v>
      </c>
      <c r="C11" s="246" t="n">
        <v>0</v>
      </c>
      <c r="D11" s="246" t="n">
        <v>0</v>
      </c>
      <c r="E11" s="246" t="n">
        <v>0</v>
      </c>
      <c r="F11" s="246" t="n">
        <v>0</v>
      </c>
      <c r="G11" s="247" t="n">
        <v>0</v>
      </c>
      <c r="H11" s="246" t="n">
        <v>0</v>
      </c>
      <c r="I11" s="246" t="n">
        <v>0</v>
      </c>
      <c r="J11" s="246" t="n">
        <v>0</v>
      </c>
      <c r="K11" s="246" t="n">
        <v>0</v>
      </c>
      <c r="L11" s="247" t="n">
        <v>0</v>
      </c>
      <c r="M11" s="246" t="n">
        <v>0</v>
      </c>
      <c r="N11" s="246" t="n">
        <v>0</v>
      </c>
      <c r="O11" s="246" t="n">
        <v>0</v>
      </c>
      <c r="P11" s="246" t="n">
        <v>0</v>
      </c>
      <c r="Q11" s="247" t="n">
        <v>0</v>
      </c>
      <c r="R11" s="246" t="n">
        <v>0</v>
      </c>
      <c r="S11" s="246" t="n">
        <v>0</v>
      </c>
      <c r="T11" s="246" t="n">
        <f aca="false">'Weaker Sec_7'!G11</f>
        <v>10</v>
      </c>
      <c r="U11" s="246" t="n">
        <f aca="false">'Weaker Sec_7'!H11</f>
        <v>23.7</v>
      </c>
      <c r="V11" s="247" t="n">
        <v>0</v>
      </c>
    </row>
    <row r="12" customFormat="false" ht="13.5" hidden="false" customHeight="false" outlineLevel="0" collapsed="false">
      <c r="A12" s="9" t="n">
        <v>7</v>
      </c>
      <c r="B12" s="10" t="s">
        <v>16</v>
      </c>
      <c r="C12" s="246" t="n">
        <v>235</v>
      </c>
      <c r="D12" s="246" t="n">
        <v>94</v>
      </c>
      <c r="E12" s="246" t="n">
        <v>672</v>
      </c>
      <c r="F12" s="246" t="n">
        <v>542</v>
      </c>
      <c r="G12" s="247" t="n">
        <f aca="false">D12*100/F12</f>
        <v>17.3431734317343</v>
      </c>
      <c r="H12" s="246" t="n">
        <v>72</v>
      </c>
      <c r="I12" s="246" t="n">
        <v>194</v>
      </c>
      <c r="J12" s="246" t="n">
        <v>305</v>
      </c>
      <c r="K12" s="246" t="n">
        <v>1449</v>
      </c>
      <c r="L12" s="247" t="n">
        <f aca="false">I12*100/K12</f>
        <v>13.3885438233264</v>
      </c>
      <c r="M12" s="246" t="n">
        <v>0</v>
      </c>
      <c r="N12" s="246" t="n">
        <v>0</v>
      </c>
      <c r="O12" s="246" t="n">
        <v>0</v>
      </c>
      <c r="P12" s="246" t="n">
        <v>0</v>
      </c>
      <c r="Q12" s="247" t="n">
        <v>0</v>
      </c>
      <c r="R12" s="246" t="n">
        <v>0</v>
      </c>
      <c r="S12" s="246" t="n">
        <v>0</v>
      </c>
      <c r="T12" s="246" t="n">
        <f aca="false">'Weaker Sec_7'!G12</f>
        <v>609</v>
      </c>
      <c r="U12" s="246" t="n">
        <f aca="false">'Weaker Sec_7'!H12</f>
        <v>490</v>
      </c>
      <c r="V12" s="247" t="n">
        <f aca="false">S12*100/U12</f>
        <v>0</v>
      </c>
    </row>
    <row r="13" customFormat="false" ht="13.5" hidden="false" customHeight="false" outlineLevel="0" collapsed="false">
      <c r="A13" s="9" t="n">
        <v>8</v>
      </c>
      <c r="B13" s="10" t="s">
        <v>17</v>
      </c>
      <c r="C13" s="246" t="n">
        <v>573</v>
      </c>
      <c r="D13" s="246" t="n">
        <v>550</v>
      </c>
      <c r="E13" s="246" t="n">
        <v>16796</v>
      </c>
      <c r="F13" s="246" t="n">
        <v>31453</v>
      </c>
      <c r="G13" s="247" t="n">
        <f aca="false">D13*100/F13</f>
        <v>1.74864082917369</v>
      </c>
      <c r="H13" s="246" t="n">
        <v>217</v>
      </c>
      <c r="I13" s="246" t="n">
        <v>923</v>
      </c>
      <c r="J13" s="246" t="n">
        <v>2169</v>
      </c>
      <c r="K13" s="246" t="n">
        <v>44236</v>
      </c>
      <c r="L13" s="247" t="n">
        <f aca="false">I13*100/K13</f>
        <v>2.08653585315128</v>
      </c>
      <c r="M13" s="246" t="n">
        <v>7741</v>
      </c>
      <c r="N13" s="246" t="n">
        <v>4559</v>
      </c>
      <c r="O13" s="246" t="n">
        <v>82537</v>
      </c>
      <c r="P13" s="246" t="n">
        <v>60342</v>
      </c>
      <c r="Q13" s="247" t="n">
        <f aca="false">N13*100/P13</f>
        <v>7.55526830400053</v>
      </c>
      <c r="R13" s="246" t="n">
        <v>91</v>
      </c>
      <c r="S13" s="246" t="n">
        <v>115</v>
      </c>
      <c r="T13" s="246" t="n">
        <f aca="false">'Weaker Sec_7'!G13</f>
        <v>6675</v>
      </c>
      <c r="U13" s="246" t="n">
        <f aca="false">'Weaker Sec_7'!H13</f>
        <v>3120</v>
      </c>
      <c r="V13" s="247" t="n">
        <f aca="false">S13*100/U13</f>
        <v>3.68589743589744</v>
      </c>
    </row>
    <row r="14" customFormat="false" ht="13.5" hidden="false" customHeight="false" outlineLevel="0" collapsed="false">
      <c r="A14" s="9" t="n">
        <v>9</v>
      </c>
      <c r="B14" s="10" t="s">
        <v>18</v>
      </c>
      <c r="C14" s="246" t="n">
        <v>37</v>
      </c>
      <c r="D14" s="246" t="n">
        <v>28</v>
      </c>
      <c r="E14" s="246" t="n">
        <v>108</v>
      </c>
      <c r="F14" s="246" t="n">
        <v>8154</v>
      </c>
      <c r="G14" s="247" t="n">
        <f aca="false">D14*100/F14</f>
        <v>0.343389747363257</v>
      </c>
      <c r="H14" s="246" t="n">
        <v>130</v>
      </c>
      <c r="I14" s="246" t="n">
        <v>138</v>
      </c>
      <c r="J14" s="246" t="n">
        <v>330</v>
      </c>
      <c r="K14" s="246" t="n">
        <v>1415</v>
      </c>
      <c r="L14" s="247" t="n">
        <f aca="false">I14*100/K14</f>
        <v>9.75265017667845</v>
      </c>
      <c r="M14" s="246" t="n">
        <v>0</v>
      </c>
      <c r="N14" s="246" t="n">
        <v>0</v>
      </c>
      <c r="O14" s="246" t="n">
        <v>0</v>
      </c>
      <c r="P14" s="246" t="n">
        <v>0</v>
      </c>
      <c r="Q14" s="247" t="n">
        <v>0</v>
      </c>
      <c r="R14" s="246" t="n">
        <v>0</v>
      </c>
      <c r="S14" s="246" t="n">
        <v>0</v>
      </c>
      <c r="T14" s="246" t="n">
        <f aca="false">'Weaker Sec_7'!G14</f>
        <v>85</v>
      </c>
      <c r="U14" s="246" t="n">
        <f aca="false">'Weaker Sec_7'!H14</f>
        <v>106</v>
      </c>
      <c r="V14" s="247" t="n">
        <f aca="false">S14*100/U14</f>
        <v>0</v>
      </c>
    </row>
    <row r="15" customFormat="false" ht="13.5" hidden="false" customHeight="false" outlineLevel="0" collapsed="false">
      <c r="A15" s="9" t="n">
        <v>10</v>
      </c>
      <c r="B15" s="10" t="s">
        <v>19</v>
      </c>
      <c r="C15" s="246" t="n">
        <v>75</v>
      </c>
      <c r="D15" s="246" t="n">
        <v>144.53</v>
      </c>
      <c r="E15" s="246" t="n">
        <v>1114</v>
      </c>
      <c r="F15" s="246" t="n">
        <v>2619.62</v>
      </c>
      <c r="G15" s="247" t="n">
        <f aca="false">D15*100/F15</f>
        <v>5.517212420122</v>
      </c>
      <c r="H15" s="246" t="n">
        <v>54</v>
      </c>
      <c r="I15" s="246" t="n">
        <v>107.73</v>
      </c>
      <c r="J15" s="246" t="n">
        <v>229</v>
      </c>
      <c r="K15" s="246" t="n">
        <v>891.19</v>
      </c>
      <c r="L15" s="247" t="n">
        <f aca="false">I15*100/K15</f>
        <v>12.0883313322636</v>
      </c>
      <c r="M15" s="246" t="n">
        <v>0</v>
      </c>
      <c r="N15" s="246" t="n">
        <v>0</v>
      </c>
      <c r="O15" s="246" t="n">
        <v>0</v>
      </c>
      <c r="P15" s="246" t="n">
        <v>0</v>
      </c>
      <c r="Q15" s="247" t="n">
        <v>0</v>
      </c>
      <c r="R15" s="246" t="n">
        <v>52</v>
      </c>
      <c r="S15" s="246" t="n">
        <v>54.5</v>
      </c>
      <c r="T15" s="246" t="n">
        <f aca="false">'Weaker Sec_7'!G15</f>
        <v>83</v>
      </c>
      <c r="U15" s="246" t="n">
        <f aca="false">'Weaker Sec_7'!H15</f>
        <v>79</v>
      </c>
      <c r="V15" s="247" t="n">
        <f aca="false">S15*100/U15</f>
        <v>68.9873417721519</v>
      </c>
    </row>
    <row r="16" customFormat="false" ht="13.5" hidden="false" customHeight="false" outlineLevel="0" collapsed="false">
      <c r="A16" s="9" t="n">
        <v>11</v>
      </c>
      <c r="B16" s="10" t="s">
        <v>130</v>
      </c>
      <c r="C16" s="246" t="n">
        <v>0</v>
      </c>
      <c r="D16" s="246" t="n">
        <v>0</v>
      </c>
      <c r="E16" s="246" t="n">
        <v>0</v>
      </c>
      <c r="F16" s="246" t="n">
        <v>0</v>
      </c>
      <c r="G16" s="247" t="n">
        <v>0</v>
      </c>
      <c r="H16" s="246" t="n">
        <v>0</v>
      </c>
      <c r="I16" s="246" t="n">
        <v>0</v>
      </c>
      <c r="J16" s="246" t="n">
        <v>0</v>
      </c>
      <c r="K16" s="246" t="n">
        <v>0</v>
      </c>
      <c r="L16" s="247" t="n">
        <v>0</v>
      </c>
      <c r="M16" s="246" t="n">
        <v>0</v>
      </c>
      <c r="N16" s="246" t="n">
        <v>0</v>
      </c>
      <c r="O16" s="246" t="n">
        <v>0</v>
      </c>
      <c r="P16" s="246" t="n">
        <v>0</v>
      </c>
      <c r="Q16" s="247" t="n">
        <v>0</v>
      </c>
      <c r="R16" s="246" t="n">
        <v>0</v>
      </c>
      <c r="S16" s="246" t="n">
        <v>0</v>
      </c>
      <c r="T16" s="246" t="n">
        <f aca="false">'Weaker Sec_7'!G16</f>
        <v>3258</v>
      </c>
      <c r="U16" s="246" t="n">
        <f aca="false">'Weaker Sec_7'!H16</f>
        <v>4258</v>
      </c>
      <c r="V16" s="247" t="n">
        <v>0</v>
      </c>
    </row>
    <row r="17" customFormat="false" ht="13.5" hidden="false" customHeight="false" outlineLevel="0" collapsed="false">
      <c r="A17" s="9" t="n">
        <v>12</v>
      </c>
      <c r="B17" s="10" t="s">
        <v>21</v>
      </c>
      <c r="C17" s="246" t="n">
        <v>64</v>
      </c>
      <c r="D17" s="246" t="n">
        <v>84</v>
      </c>
      <c r="E17" s="246" t="n">
        <v>349</v>
      </c>
      <c r="F17" s="246" t="n">
        <v>1049</v>
      </c>
      <c r="G17" s="247" t="n">
        <f aca="false">D17*100/F17</f>
        <v>8.00762631077216</v>
      </c>
      <c r="H17" s="246" t="n">
        <v>15</v>
      </c>
      <c r="I17" s="246" t="n">
        <v>77.39</v>
      </c>
      <c r="J17" s="246" t="n">
        <v>109</v>
      </c>
      <c r="K17" s="246" t="n">
        <v>689</v>
      </c>
      <c r="L17" s="247" t="n">
        <f aca="false">I17*100/K17</f>
        <v>11.2322206095791</v>
      </c>
      <c r="M17" s="246" t="n">
        <v>0</v>
      </c>
      <c r="N17" s="246" t="n">
        <v>0</v>
      </c>
      <c r="O17" s="246" t="n">
        <v>0</v>
      </c>
      <c r="P17" s="246" t="n">
        <v>0</v>
      </c>
      <c r="Q17" s="247" t="n">
        <v>0</v>
      </c>
      <c r="R17" s="246" t="n">
        <v>64</v>
      </c>
      <c r="S17" s="246" t="n">
        <v>49</v>
      </c>
      <c r="T17" s="246" t="n">
        <f aca="false">'Weaker Sec_7'!G17</f>
        <v>525</v>
      </c>
      <c r="U17" s="246" t="n">
        <f aca="false">'Weaker Sec_7'!H17</f>
        <v>713.58</v>
      </c>
      <c r="V17" s="247" t="n">
        <f aca="false">S17*100/U17</f>
        <v>6.86678438297037</v>
      </c>
    </row>
    <row r="18" customFormat="false" ht="13.5" hidden="false" customHeight="false" outlineLevel="0" collapsed="false">
      <c r="A18" s="9" t="n">
        <v>13</v>
      </c>
      <c r="B18" s="10" t="s">
        <v>22</v>
      </c>
      <c r="C18" s="246" t="n">
        <v>0</v>
      </c>
      <c r="D18" s="246" t="n">
        <v>0</v>
      </c>
      <c r="E18" s="246" t="n">
        <v>0</v>
      </c>
      <c r="F18" s="246" t="n">
        <v>0</v>
      </c>
      <c r="G18" s="247" t="n">
        <v>0</v>
      </c>
      <c r="H18" s="246" t="n">
        <v>4</v>
      </c>
      <c r="I18" s="246" t="n">
        <v>9.16</v>
      </c>
      <c r="J18" s="246" t="n">
        <v>153</v>
      </c>
      <c r="K18" s="246" t="n">
        <v>1224</v>
      </c>
      <c r="L18" s="247" t="n">
        <f aca="false">I18*100/K18</f>
        <v>0.748366013071895</v>
      </c>
      <c r="M18" s="246" t="n">
        <v>9</v>
      </c>
      <c r="N18" s="246" t="n">
        <v>8.51</v>
      </c>
      <c r="O18" s="246" t="n">
        <v>1956</v>
      </c>
      <c r="P18" s="246" t="n">
        <v>1775</v>
      </c>
      <c r="Q18" s="247" t="n">
        <f aca="false">N18*100/P18</f>
        <v>0.47943661971831</v>
      </c>
      <c r="R18" s="246" t="n">
        <v>0</v>
      </c>
      <c r="S18" s="246" t="n">
        <v>0</v>
      </c>
      <c r="T18" s="246" t="n">
        <f aca="false">'Weaker Sec_7'!G18</f>
        <v>0</v>
      </c>
      <c r="U18" s="246" t="n">
        <f aca="false">'Weaker Sec_7'!H18</f>
        <v>0</v>
      </c>
      <c r="V18" s="247" t="n">
        <v>0</v>
      </c>
    </row>
    <row r="19" customFormat="false" ht="13.5" hidden="false" customHeight="false" outlineLevel="0" collapsed="false">
      <c r="A19" s="9" t="n">
        <v>14</v>
      </c>
      <c r="B19" s="160" t="s">
        <v>173</v>
      </c>
      <c r="C19" s="246" t="n">
        <v>0</v>
      </c>
      <c r="D19" s="246" t="n">
        <v>0</v>
      </c>
      <c r="E19" s="246" t="n">
        <v>0</v>
      </c>
      <c r="F19" s="246" t="n">
        <v>0</v>
      </c>
      <c r="G19" s="247" t="n">
        <v>0</v>
      </c>
      <c r="H19" s="246" t="n">
        <v>44</v>
      </c>
      <c r="I19" s="246" t="n">
        <v>58.88</v>
      </c>
      <c r="J19" s="246" t="n">
        <v>207</v>
      </c>
      <c r="K19" s="246" t="n">
        <v>707.53</v>
      </c>
      <c r="L19" s="247" t="n">
        <f aca="false">I19*100/K19</f>
        <v>8.32190861164898</v>
      </c>
      <c r="M19" s="246" t="n">
        <v>347</v>
      </c>
      <c r="N19" s="246" t="n">
        <v>254.9</v>
      </c>
      <c r="O19" s="246" t="n">
        <v>2921</v>
      </c>
      <c r="P19" s="246" t="n">
        <v>2184.26</v>
      </c>
      <c r="Q19" s="247" t="n">
        <f aca="false">N19*100/P19</f>
        <v>11.6698561526558</v>
      </c>
      <c r="R19" s="246" t="n">
        <v>4</v>
      </c>
      <c r="S19" s="246" t="n">
        <v>3.56</v>
      </c>
      <c r="T19" s="246" t="n">
        <f aca="false">'Weaker Sec_7'!G19</f>
        <v>51</v>
      </c>
      <c r="U19" s="246" t="n">
        <f aca="false">'Weaker Sec_7'!H19</f>
        <v>55.22</v>
      </c>
      <c r="V19" s="247" t="n">
        <f aca="false">S19*100/U19</f>
        <v>6.4469395146686</v>
      </c>
    </row>
    <row r="20" customFormat="false" ht="13.5" hidden="false" customHeight="false" outlineLevel="0" collapsed="false">
      <c r="A20" s="9" t="n">
        <v>15</v>
      </c>
      <c r="B20" s="10" t="s">
        <v>132</v>
      </c>
      <c r="C20" s="246" t="n">
        <v>0</v>
      </c>
      <c r="D20" s="246" t="n">
        <v>0</v>
      </c>
      <c r="E20" s="246" t="n">
        <v>162</v>
      </c>
      <c r="F20" s="246" t="n">
        <v>795</v>
      </c>
      <c r="G20" s="247" t="n">
        <f aca="false">D20*100/F20</f>
        <v>0</v>
      </c>
      <c r="H20" s="246" t="n">
        <v>0</v>
      </c>
      <c r="I20" s="246" t="n">
        <v>0</v>
      </c>
      <c r="J20" s="246" t="n">
        <v>74</v>
      </c>
      <c r="K20" s="246" t="n">
        <v>434</v>
      </c>
      <c r="L20" s="247" t="n">
        <f aca="false">I20*100/K20</f>
        <v>0</v>
      </c>
      <c r="M20" s="246" t="n">
        <v>0</v>
      </c>
      <c r="N20" s="246" t="n">
        <v>0</v>
      </c>
      <c r="O20" s="246" t="n">
        <v>0</v>
      </c>
      <c r="P20" s="246" t="n">
        <v>0</v>
      </c>
      <c r="Q20" s="247" t="n">
        <v>0</v>
      </c>
      <c r="R20" s="246" t="n">
        <v>6</v>
      </c>
      <c r="S20" s="246" t="n">
        <v>5.8</v>
      </c>
      <c r="T20" s="246" t="n">
        <f aca="false">'Weaker Sec_7'!G20</f>
        <v>22</v>
      </c>
      <c r="U20" s="246" t="n">
        <f aca="false">'Weaker Sec_7'!H20</f>
        <v>22.08</v>
      </c>
      <c r="V20" s="247" t="n">
        <f aca="false">S20*100/U20</f>
        <v>26.268115942029</v>
      </c>
    </row>
    <row r="21" customFormat="false" ht="13.5" hidden="false" customHeight="false" outlineLevel="0" collapsed="false">
      <c r="A21" s="9" t="n">
        <v>16</v>
      </c>
      <c r="B21" s="10" t="s">
        <v>25</v>
      </c>
      <c r="C21" s="246" t="n">
        <v>317</v>
      </c>
      <c r="D21" s="246" t="n">
        <v>1306</v>
      </c>
      <c r="E21" s="246" t="n">
        <v>4552</v>
      </c>
      <c r="F21" s="246" t="n">
        <v>17318</v>
      </c>
      <c r="G21" s="247" t="n">
        <f aca="false">D21*100/F21</f>
        <v>7.54128652269315</v>
      </c>
      <c r="H21" s="246" t="n">
        <v>172</v>
      </c>
      <c r="I21" s="246" t="n">
        <v>346</v>
      </c>
      <c r="J21" s="246" t="n">
        <v>1048</v>
      </c>
      <c r="K21" s="246" t="n">
        <v>4374</v>
      </c>
      <c r="L21" s="247" t="n">
        <f aca="false">I21*100/K21</f>
        <v>7.91037951531779</v>
      </c>
      <c r="M21" s="246" t="n">
        <v>673</v>
      </c>
      <c r="N21" s="246" t="n">
        <v>578</v>
      </c>
      <c r="O21" s="246" t="n">
        <v>26907</v>
      </c>
      <c r="P21" s="246" t="n">
        <v>21483</v>
      </c>
      <c r="Q21" s="247" t="n">
        <f aca="false">N21*100/P21</f>
        <v>2.69049946469301</v>
      </c>
      <c r="R21" s="246" t="n">
        <v>556</v>
      </c>
      <c r="S21" s="246" t="n">
        <v>437</v>
      </c>
      <c r="T21" s="246" t="n">
        <f aca="false">'Weaker Sec_7'!G21</f>
        <v>2875</v>
      </c>
      <c r="U21" s="246" t="n">
        <f aca="false">'Weaker Sec_7'!H21</f>
        <v>2577</v>
      </c>
      <c r="V21" s="247" t="n">
        <f aca="false">S21*100/U21</f>
        <v>16.9577027551416</v>
      </c>
    </row>
    <row r="22" customFormat="false" ht="13.5" hidden="false" customHeight="false" outlineLevel="0" collapsed="false">
      <c r="A22" s="9" t="n">
        <v>17</v>
      </c>
      <c r="B22" s="160" t="s">
        <v>32</v>
      </c>
      <c r="C22" s="246" t="n">
        <v>154</v>
      </c>
      <c r="D22" s="246" t="n">
        <v>58</v>
      </c>
      <c r="E22" s="246" t="n">
        <v>3196</v>
      </c>
      <c r="F22" s="246" t="n">
        <v>1204</v>
      </c>
      <c r="G22" s="247" t="n">
        <f aca="false">D22*100/F22</f>
        <v>4.81727574750831</v>
      </c>
      <c r="H22" s="246" t="n">
        <v>15</v>
      </c>
      <c r="I22" s="246" t="n">
        <v>45</v>
      </c>
      <c r="J22" s="246" t="n">
        <v>35</v>
      </c>
      <c r="K22" s="246" t="n">
        <v>88</v>
      </c>
      <c r="L22" s="247" t="n">
        <f aca="false">I22*100/K22</f>
        <v>51.1363636363636</v>
      </c>
      <c r="M22" s="246" t="n">
        <v>588</v>
      </c>
      <c r="N22" s="246" t="n">
        <v>502</v>
      </c>
      <c r="O22" s="246" t="n">
        <v>3396</v>
      </c>
      <c r="P22" s="246" t="n">
        <v>2648</v>
      </c>
      <c r="Q22" s="247" t="n">
        <f aca="false">N22*100/P22</f>
        <v>18.9577039274924</v>
      </c>
      <c r="R22" s="246" t="n">
        <v>91</v>
      </c>
      <c r="S22" s="246" t="n">
        <v>46</v>
      </c>
      <c r="T22" s="246" t="n">
        <f aca="false">'Weaker Sec_7'!G22</f>
        <v>109</v>
      </c>
      <c r="U22" s="246" t="n">
        <f aca="false">'Weaker Sec_7'!H22</f>
        <v>81</v>
      </c>
      <c r="V22" s="247" t="n">
        <f aca="false">S22*100/U22</f>
        <v>56.7901234567901</v>
      </c>
    </row>
    <row r="23" customFormat="false" ht="13.5" hidden="false" customHeight="false" outlineLevel="0" collapsed="false">
      <c r="A23" s="9" t="n">
        <v>18</v>
      </c>
      <c r="B23" s="10" t="s">
        <v>33</v>
      </c>
      <c r="C23" s="246" t="n">
        <v>60</v>
      </c>
      <c r="D23" s="246" t="n">
        <v>24</v>
      </c>
      <c r="E23" s="246" t="n">
        <v>890</v>
      </c>
      <c r="F23" s="246" t="n">
        <v>275</v>
      </c>
      <c r="G23" s="247" t="n">
        <f aca="false">D23*100/F23</f>
        <v>8.72727272727273</v>
      </c>
      <c r="H23" s="246" t="n">
        <v>55</v>
      </c>
      <c r="I23" s="246" t="n">
        <v>105</v>
      </c>
      <c r="J23" s="246" t="n">
        <v>345</v>
      </c>
      <c r="K23" s="246" t="n">
        <v>715</v>
      </c>
      <c r="L23" s="247" t="n">
        <f aca="false">I23*100/K23</f>
        <v>14.6853146853147</v>
      </c>
      <c r="M23" s="246" t="n">
        <v>0</v>
      </c>
      <c r="N23" s="246" t="n">
        <v>0</v>
      </c>
      <c r="O23" s="246" t="n">
        <v>0</v>
      </c>
      <c r="P23" s="246" t="n">
        <v>0</v>
      </c>
      <c r="Q23" s="247" t="n">
        <v>0</v>
      </c>
      <c r="R23" s="246" t="n">
        <v>190</v>
      </c>
      <c r="S23" s="246" t="n">
        <v>635</v>
      </c>
      <c r="T23" s="246" t="n">
        <f aca="false">'Weaker Sec_7'!G23</f>
        <v>925</v>
      </c>
      <c r="U23" s="246" t="n">
        <f aca="false">'Weaker Sec_7'!H23</f>
        <v>4025</v>
      </c>
      <c r="V23" s="247" t="n">
        <f aca="false">S23*100/U23</f>
        <v>15.776397515528</v>
      </c>
    </row>
    <row r="24" customFormat="false" ht="13.5" hidden="false" customHeight="false" outlineLevel="0" collapsed="false">
      <c r="A24" s="9" t="n">
        <v>19</v>
      </c>
      <c r="B24" s="161" t="s">
        <v>34</v>
      </c>
      <c r="C24" s="246" t="n">
        <v>96</v>
      </c>
      <c r="D24" s="246" t="n">
        <v>144.79</v>
      </c>
      <c r="E24" s="246" t="n">
        <v>1272</v>
      </c>
      <c r="F24" s="246" t="n">
        <v>2601.59</v>
      </c>
      <c r="G24" s="247" t="n">
        <f aca="false">D24*100/F24</f>
        <v>5.56544267159698</v>
      </c>
      <c r="H24" s="246" t="n">
        <v>101</v>
      </c>
      <c r="I24" s="246" t="n">
        <v>165.92</v>
      </c>
      <c r="J24" s="246" t="n">
        <v>453</v>
      </c>
      <c r="K24" s="246" t="n">
        <v>1298.378</v>
      </c>
      <c r="L24" s="247" t="n">
        <f aca="false">I24*100/K24</f>
        <v>12.7790212095399</v>
      </c>
      <c r="M24" s="246" t="n">
        <v>2243</v>
      </c>
      <c r="N24" s="246" t="n">
        <v>1271.07</v>
      </c>
      <c r="O24" s="246" t="n">
        <v>24919</v>
      </c>
      <c r="P24" s="246" t="n">
        <v>17568.93</v>
      </c>
      <c r="Q24" s="247" t="n">
        <f aca="false">N24*100/P24</f>
        <v>7.23476045496225</v>
      </c>
      <c r="R24" s="246" t="n">
        <v>185</v>
      </c>
      <c r="S24" s="246" t="n">
        <v>109.047</v>
      </c>
      <c r="T24" s="246" t="n">
        <f aca="false">'Weaker Sec_7'!G24</f>
        <v>4084</v>
      </c>
      <c r="U24" s="246" t="n">
        <f aca="false">'Weaker Sec_7'!H24</f>
        <v>2874.4</v>
      </c>
      <c r="V24" s="247" t="n">
        <f aca="false">S24*100/U24</f>
        <v>3.79373086557195</v>
      </c>
    </row>
    <row r="25" customFormat="false" ht="13.5" hidden="false" customHeight="false" outlineLevel="0" collapsed="false">
      <c r="A25" s="9" t="n">
        <v>20</v>
      </c>
      <c r="B25" s="10" t="s">
        <v>35</v>
      </c>
      <c r="C25" s="246" t="n">
        <v>31</v>
      </c>
      <c r="D25" s="246" t="n">
        <v>19</v>
      </c>
      <c r="E25" s="246" t="n">
        <v>128</v>
      </c>
      <c r="F25" s="246" t="n">
        <v>99</v>
      </c>
      <c r="G25" s="247" t="n">
        <f aca="false">D25*100/F25</f>
        <v>19.1919191919192</v>
      </c>
      <c r="H25" s="246" t="n">
        <v>4</v>
      </c>
      <c r="I25" s="246" t="n">
        <v>2</v>
      </c>
      <c r="J25" s="246" t="n">
        <v>10</v>
      </c>
      <c r="K25" s="246" t="n">
        <v>17.9</v>
      </c>
      <c r="L25" s="247" t="n">
        <f aca="false">I25*100/K25</f>
        <v>11.1731843575419</v>
      </c>
      <c r="M25" s="246" t="n">
        <v>0</v>
      </c>
      <c r="N25" s="246" t="n">
        <v>0</v>
      </c>
      <c r="O25" s="246" t="n">
        <v>0</v>
      </c>
      <c r="P25" s="246" t="n">
        <v>0</v>
      </c>
      <c r="Q25" s="247" t="n">
        <v>0</v>
      </c>
      <c r="R25" s="246" t="n">
        <v>0</v>
      </c>
      <c r="S25" s="246" t="n">
        <v>0</v>
      </c>
      <c r="T25" s="246" t="n">
        <f aca="false">'Weaker Sec_7'!G25</f>
        <v>0</v>
      </c>
      <c r="U25" s="246" t="n">
        <f aca="false">'Weaker Sec_7'!H25</f>
        <v>0</v>
      </c>
      <c r="V25" s="247" t="n">
        <v>0</v>
      </c>
    </row>
    <row r="26" customFormat="false" ht="13.5" hidden="false" customHeight="false" outlineLevel="0" collapsed="false">
      <c r="A26" s="9" t="n">
        <v>21</v>
      </c>
      <c r="B26" s="10" t="s">
        <v>36</v>
      </c>
      <c r="C26" s="246" t="n">
        <v>335</v>
      </c>
      <c r="D26" s="246" t="n">
        <v>246.88</v>
      </c>
      <c r="E26" s="246" t="n">
        <v>1339</v>
      </c>
      <c r="F26" s="246" t="n">
        <v>3061.49</v>
      </c>
      <c r="G26" s="247" t="n">
        <f aca="false">D26*100/F26</f>
        <v>8.06404724496895</v>
      </c>
      <c r="H26" s="246" t="n">
        <v>26</v>
      </c>
      <c r="I26" s="246" t="n">
        <v>96.63</v>
      </c>
      <c r="J26" s="246" t="n">
        <v>187</v>
      </c>
      <c r="K26" s="246" t="n">
        <v>1114.27</v>
      </c>
      <c r="L26" s="247" t="n">
        <f aca="false">I26*100/K26</f>
        <v>8.67204537499888</v>
      </c>
      <c r="M26" s="246" t="n">
        <v>0</v>
      </c>
      <c r="N26" s="246" t="n">
        <v>0</v>
      </c>
      <c r="O26" s="246" t="n">
        <v>0</v>
      </c>
      <c r="P26" s="246" t="n">
        <v>0</v>
      </c>
      <c r="Q26" s="247" t="n">
        <v>0</v>
      </c>
      <c r="R26" s="246" t="n">
        <v>4</v>
      </c>
      <c r="S26" s="246" t="n">
        <v>2.49</v>
      </c>
      <c r="T26" s="246" t="n">
        <f aca="false">'Weaker Sec_7'!G26</f>
        <v>27</v>
      </c>
      <c r="U26" s="246" t="n">
        <f aca="false">'Weaker Sec_7'!H26</f>
        <v>15.43</v>
      </c>
      <c r="V26" s="247" t="n">
        <f aca="false">S26*100/U26</f>
        <v>16.1373946856773</v>
      </c>
    </row>
    <row r="27" s="252" customFormat="true" ht="13.5" hidden="false" customHeight="false" outlineLevel="0" collapsed="false">
      <c r="A27" s="11"/>
      <c r="B27" s="12" t="s">
        <v>133</v>
      </c>
      <c r="C27" s="250" t="n">
        <f aca="false">SUM(C6:C26)</f>
        <v>3109</v>
      </c>
      <c r="D27" s="250" t="n">
        <f aca="false">SUM(D6:D26)</f>
        <v>5328.76</v>
      </c>
      <c r="E27" s="250" t="n">
        <f aca="false">SUM(E6:E26)</f>
        <v>45320</v>
      </c>
      <c r="F27" s="250" t="n">
        <f aca="false">SUM(F6:F26)</f>
        <v>125779.7</v>
      </c>
      <c r="G27" s="251" t="n">
        <f aca="false">D27*100/F27</f>
        <v>4.23658189676077</v>
      </c>
      <c r="H27" s="250" t="n">
        <f aca="false">SUM(H6:H26)</f>
        <v>1417</v>
      </c>
      <c r="I27" s="250" t="n">
        <f aca="false">SUM(I6:I26)</f>
        <v>3838.46</v>
      </c>
      <c r="J27" s="250" t="n">
        <f aca="false">SUM(J6:J26)</f>
        <v>10400</v>
      </c>
      <c r="K27" s="250" t="n">
        <f aca="false">SUM(K6:K26)</f>
        <v>78670.738</v>
      </c>
      <c r="L27" s="251" t="n">
        <f aca="false">I27*100/K27</f>
        <v>4.87914578861584</v>
      </c>
      <c r="M27" s="250" t="n">
        <f aca="false">SUM(M6:M26)</f>
        <v>19121</v>
      </c>
      <c r="N27" s="250" t="n">
        <f aca="false">SUM(N6:N26)</f>
        <v>12270.168581</v>
      </c>
      <c r="O27" s="250" t="n">
        <f aca="false">SUM(O6:O26)</f>
        <v>228054</v>
      </c>
      <c r="P27" s="250" t="n">
        <f aca="false">SUM(P6:P26)</f>
        <v>168568.9417533</v>
      </c>
      <c r="Q27" s="251" t="n">
        <f aca="false">N27*100/P27</f>
        <v>7.2790209473803</v>
      </c>
      <c r="R27" s="250" t="n">
        <f aca="false">SUM(R6:R26)</f>
        <v>1713</v>
      </c>
      <c r="S27" s="250" t="n">
        <f aca="false">SUM(S6:S26)</f>
        <v>1928.197</v>
      </c>
      <c r="T27" s="250" t="n">
        <f aca="false">SUM(T6:T26)</f>
        <v>24375</v>
      </c>
      <c r="U27" s="250" t="n">
        <f aca="false">SUM(U6:U26)</f>
        <v>22938.75</v>
      </c>
      <c r="V27" s="251" t="n">
        <f aca="false">S27*100/U27</f>
        <v>8.40585036237807</v>
      </c>
    </row>
    <row r="28" customFormat="false" ht="13.5" hidden="false" customHeight="false" outlineLevel="0" collapsed="false">
      <c r="A28" s="9" t="n">
        <v>22</v>
      </c>
      <c r="B28" s="10" t="s">
        <v>134</v>
      </c>
      <c r="C28" s="246" t="n">
        <v>0</v>
      </c>
      <c r="D28" s="246" t="n">
        <v>0</v>
      </c>
      <c r="E28" s="246" t="n">
        <v>0</v>
      </c>
      <c r="F28" s="246" t="n">
        <v>0</v>
      </c>
      <c r="G28" s="247" t="n">
        <v>0</v>
      </c>
      <c r="H28" s="246" t="n">
        <v>0</v>
      </c>
      <c r="I28" s="246" t="n">
        <v>0</v>
      </c>
      <c r="J28" s="246" t="n">
        <v>0</v>
      </c>
      <c r="K28" s="246" t="n">
        <v>0</v>
      </c>
      <c r="L28" s="247" t="n">
        <v>0</v>
      </c>
      <c r="M28" s="246" t="n">
        <v>0</v>
      </c>
      <c r="N28" s="246" t="n">
        <v>0</v>
      </c>
      <c r="O28" s="246" t="n">
        <v>0</v>
      </c>
      <c r="P28" s="246" t="n">
        <v>0</v>
      </c>
      <c r="Q28" s="247" t="n">
        <v>0</v>
      </c>
      <c r="R28" s="246" t="n">
        <v>0</v>
      </c>
      <c r="S28" s="246" t="n">
        <v>0</v>
      </c>
      <c r="T28" s="246" t="n">
        <f aca="false">'Weaker Sec_7'!G28</f>
        <v>0</v>
      </c>
      <c r="U28" s="246" t="n">
        <f aca="false">'Weaker Sec_7'!H28</f>
        <v>0</v>
      </c>
      <c r="V28" s="247" t="n">
        <v>0</v>
      </c>
    </row>
    <row r="29" customFormat="false" ht="13.5" hidden="false" customHeight="false" outlineLevel="0" collapsed="false">
      <c r="A29" s="9" t="n">
        <v>23</v>
      </c>
      <c r="B29" s="10" t="s">
        <v>135</v>
      </c>
      <c r="C29" s="246" t="n">
        <v>0</v>
      </c>
      <c r="D29" s="246" t="n">
        <v>0</v>
      </c>
      <c r="E29" s="246" t="n">
        <v>0</v>
      </c>
      <c r="F29" s="246" t="n">
        <v>0</v>
      </c>
      <c r="G29" s="247" t="n">
        <v>0</v>
      </c>
      <c r="H29" s="246" t="n">
        <v>0</v>
      </c>
      <c r="I29" s="246" t="n">
        <v>0</v>
      </c>
      <c r="J29" s="246" t="n">
        <v>0</v>
      </c>
      <c r="K29" s="246" t="n">
        <v>0</v>
      </c>
      <c r="L29" s="247" t="n">
        <v>0</v>
      </c>
      <c r="M29" s="246" t="n">
        <v>0</v>
      </c>
      <c r="N29" s="246" t="n">
        <v>0</v>
      </c>
      <c r="O29" s="246" t="n">
        <v>0</v>
      </c>
      <c r="P29" s="246" t="n">
        <v>0</v>
      </c>
      <c r="Q29" s="247" t="n">
        <v>0</v>
      </c>
      <c r="R29" s="246" t="n">
        <v>0</v>
      </c>
      <c r="S29" s="246" t="n">
        <v>0</v>
      </c>
      <c r="T29" s="246" t="n">
        <f aca="false">'Weaker Sec_7'!G29</f>
        <v>0</v>
      </c>
      <c r="U29" s="246" t="n">
        <f aca="false">'Weaker Sec_7'!H29</f>
        <v>0</v>
      </c>
      <c r="V29" s="247" t="n">
        <v>0</v>
      </c>
    </row>
    <row r="30" customFormat="false" ht="13.5" hidden="false" customHeight="false" outlineLevel="0" collapsed="false">
      <c r="A30" s="9" t="n">
        <v>24</v>
      </c>
      <c r="B30" s="10" t="s">
        <v>136</v>
      </c>
      <c r="C30" s="246" t="n">
        <v>5</v>
      </c>
      <c r="D30" s="246" t="n">
        <v>5</v>
      </c>
      <c r="E30" s="246"/>
      <c r="F30" s="246"/>
      <c r="G30" s="247" t="n">
        <v>0</v>
      </c>
      <c r="H30" s="246" t="n">
        <v>0</v>
      </c>
      <c r="I30" s="246" t="n">
        <v>0</v>
      </c>
      <c r="J30" s="246" t="n">
        <v>0</v>
      </c>
      <c r="K30" s="246" t="n">
        <v>0</v>
      </c>
      <c r="L30" s="247" t="n">
        <v>0</v>
      </c>
      <c r="M30" s="246" t="n">
        <v>0</v>
      </c>
      <c r="N30" s="246" t="n">
        <v>0</v>
      </c>
      <c r="O30" s="246" t="n">
        <v>0</v>
      </c>
      <c r="P30" s="246" t="n">
        <v>0</v>
      </c>
      <c r="Q30" s="247" t="n">
        <v>0</v>
      </c>
      <c r="R30" s="246" t="n">
        <v>0</v>
      </c>
      <c r="S30" s="246" t="n">
        <v>0</v>
      </c>
      <c r="T30" s="246" t="n">
        <f aca="false">'Weaker Sec_7'!G30</f>
        <v>0</v>
      </c>
      <c r="U30" s="246" t="n">
        <f aca="false">'Weaker Sec_7'!H30</f>
        <v>0</v>
      </c>
      <c r="V30" s="247" t="n">
        <v>0</v>
      </c>
    </row>
    <row r="31" customFormat="false" ht="13.5" hidden="false" customHeight="false" outlineLevel="0" collapsed="false">
      <c r="A31" s="9" t="n">
        <v>25</v>
      </c>
      <c r="B31" s="249" t="s">
        <v>137</v>
      </c>
      <c r="C31" s="246" t="n">
        <v>0</v>
      </c>
      <c r="D31" s="246" t="n">
        <v>0</v>
      </c>
      <c r="E31" s="246" t="n">
        <v>0</v>
      </c>
      <c r="F31" s="246" t="n">
        <v>0</v>
      </c>
      <c r="G31" s="247" t="n">
        <v>0</v>
      </c>
      <c r="H31" s="246" t="n">
        <v>0</v>
      </c>
      <c r="I31" s="246" t="n">
        <v>0</v>
      </c>
      <c r="J31" s="246" t="n">
        <v>0</v>
      </c>
      <c r="K31" s="246" t="n">
        <v>0</v>
      </c>
      <c r="L31" s="247" t="n">
        <v>0</v>
      </c>
      <c r="M31" s="246" t="n">
        <v>0</v>
      </c>
      <c r="N31" s="246" t="n">
        <v>0</v>
      </c>
      <c r="O31" s="246" t="n">
        <v>0</v>
      </c>
      <c r="P31" s="246" t="n">
        <v>0</v>
      </c>
      <c r="Q31" s="247" t="n">
        <v>0</v>
      </c>
      <c r="R31" s="246" t="n">
        <v>0</v>
      </c>
      <c r="S31" s="246" t="n">
        <v>0</v>
      </c>
      <c r="T31" s="246" t="n">
        <f aca="false">'Weaker Sec_7'!G31</f>
        <v>0</v>
      </c>
      <c r="U31" s="246" t="n">
        <f aca="false">'Weaker Sec_7'!H31</f>
        <v>0</v>
      </c>
      <c r="V31" s="247" t="n">
        <v>0</v>
      </c>
    </row>
    <row r="32" customFormat="false" ht="13.5" hidden="false" customHeight="false" outlineLevel="0" collapsed="false">
      <c r="A32" s="9" t="n">
        <v>26</v>
      </c>
      <c r="B32" s="10" t="s">
        <v>138</v>
      </c>
      <c r="C32" s="246" t="n">
        <v>90</v>
      </c>
      <c r="D32" s="246" t="n">
        <v>35.21</v>
      </c>
      <c r="E32" s="246" t="n">
        <v>0</v>
      </c>
      <c r="F32" s="246" t="n">
        <v>0</v>
      </c>
      <c r="G32" s="247" t="n">
        <v>0</v>
      </c>
      <c r="H32" s="246" t="n">
        <v>5</v>
      </c>
      <c r="I32" s="246" t="n">
        <v>0.94</v>
      </c>
      <c r="J32" s="246" t="n">
        <v>0</v>
      </c>
      <c r="K32" s="246" t="n">
        <v>0</v>
      </c>
      <c r="L32" s="247" t="n">
        <v>0</v>
      </c>
      <c r="M32" s="246" t="n">
        <v>0</v>
      </c>
      <c r="N32" s="246" t="n">
        <v>0</v>
      </c>
      <c r="O32" s="246" t="n">
        <v>0</v>
      </c>
      <c r="P32" s="246" t="n">
        <v>0</v>
      </c>
      <c r="Q32" s="247" t="n">
        <v>0</v>
      </c>
      <c r="R32" s="246" t="n">
        <v>0</v>
      </c>
      <c r="S32" s="246" t="n">
        <v>0</v>
      </c>
      <c r="T32" s="246" t="n">
        <f aca="false">'Weaker Sec_7'!G32</f>
        <v>1</v>
      </c>
      <c r="U32" s="246" t="n">
        <f aca="false">'Weaker Sec_7'!H32</f>
        <v>0.5</v>
      </c>
      <c r="V32" s="247" t="n">
        <v>0</v>
      </c>
    </row>
    <row r="33" customFormat="false" ht="13.5" hidden="false" customHeight="false" outlineLevel="0" collapsed="false">
      <c r="A33" s="9" t="n">
        <v>27</v>
      </c>
      <c r="B33" s="10" t="s">
        <v>31</v>
      </c>
      <c r="C33" s="246" t="n">
        <v>3178</v>
      </c>
      <c r="D33" s="246" t="n">
        <v>2301</v>
      </c>
      <c r="E33" s="246" t="n">
        <v>15769</v>
      </c>
      <c r="F33" s="246" t="n">
        <v>22471</v>
      </c>
      <c r="G33" s="247" t="n">
        <f aca="false">D33*100/F33</f>
        <v>10.2398647145209</v>
      </c>
      <c r="H33" s="246" t="n">
        <v>682</v>
      </c>
      <c r="I33" s="246" t="n">
        <v>869</v>
      </c>
      <c r="J33" s="246" t="n">
        <v>2389</v>
      </c>
      <c r="K33" s="246" t="n">
        <v>6390</v>
      </c>
      <c r="L33" s="247" t="n">
        <f aca="false">I33*100/K33</f>
        <v>13.5993740219092</v>
      </c>
      <c r="M33" s="246" t="n">
        <v>9330</v>
      </c>
      <c r="N33" s="246" t="n">
        <v>6548</v>
      </c>
      <c r="O33" s="246" t="n">
        <v>107181</v>
      </c>
      <c r="P33" s="246" t="n">
        <v>77944</v>
      </c>
      <c r="Q33" s="247" t="n">
        <f aca="false">N33*100/P33</f>
        <v>8.40090321256287</v>
      </c>
      <c r="R33" s="246" t="n">
        <v>1545</v>
      </c>
      <c r="S33" s="246" t="n">
        <v>1304</v>
      </c>
      <c r="T33" s="246" t="n">
        <f aca="false">'Weaker Sec_7'!G33</f>
        <v>4848</v>
      </c>
      <c r="U33" s="246" t="n">
        <f aca="false">'Weaker Sec_7'!H33</f>
        <v>3591</v>
      </c>
      <c r="V33" s="247" t="n">
        <f aca="false">S33*100/U33</f>
        <v>36.3130047340574</v>
      </c>
    </row>
    <row r="34" s="252" customFormat="true" ht="13.5" hidden="false" customHeight="false" outlineLevel="0" collapsed="false">
      <c r="A34" s="11"/>
      <c r="B34" s="12" t="s">
        <v>139</v>
      </c>
      <c r="C34" s="250" t="n">
        <f aca="false">SUM(C28:C33)</f>
        <v>3273</v>
      </c>
      <c r="D34" s="250" t="n">
        <f aca="false">SUM(D28:D33)</f>
        <v>2341.21</v>
      </c>
      <c r="E34" s="250" t="n">
        <f aca="false">SUM(E28:E33)</f>
        <v>15769</v>
      </c>
      <c r="F34" s="250" t="n">
        <f aca="false">SUM(F28:F33)</f>
        <v>22471</v>
      </c>
      <c r="G34" s="251" t="n">
        <f aca="false">D34*100/F34</f>
        <v>10.4188064616617</v>
      </c>
      <c r="H34" s="250" t="n">
        <f aca="false">SUM(H28:H33)</f>
        <v>687</v>
      </c>
      <c r="I34" s="250" t="n">
        <f aca="false">SUM(I28:I33)</f>
        <v>869.94</v>
      </c>
      <c r="J34" s="250" t="n">
        <f aca="false">SUM(J28:J33)</f>
        <v>2389</v>
      </c>
      <c r="K34" s="250" t="n">
        <f aca="false">SUM(K28:K33)</f>
        <v>6390</v>
      </c>
      <c r="L34" s="251" t="n">
        <f aca="false">I34*100/K34</f>
        <v>13.6140845070423</v>
      </c>
      <c r="M34" s="250" t="n">
        <f aca="false">SUM(M28:M33)</f>
        <v>9330</v>
      </c>
      <c r="N34" s="250" t="n">
        <f aca="false">SUM(N28:N33)</f>
        <v>6548</v>
      </c>
      <c r="O34" s="250" t="n">
        <f aca="false">SUM(O28:O33)</f>
        <v>107181</v>
      </c>
      <c r="P34" s="250" t="n">
        <f aca="false">SUM(P28:P33)</f>
        <v>77944</v>
      </c>
      <c r="Q34" s="251" t="n">
        <f aca="false">N34*100/P34</f>
        <v>8.40090321256287</v>
      </c>
      <c r="R34" s="250" t="n">
        <f aca="false">SUM(R28:R33)</f>
        <v>1545</v>
      </c>
      <c r="S34" s="250" t="n">
        <f aca="false">SUM(S28:S33)</f>
        <v>1304</v>
      </c>
      <c r="T34" s="250" t="n">
        <f aca="false">SUM(T28:T33)</f>
        <v>4849</v>
      </c>
      <c r="U34" s="250" t="n">
        <f aca="false">SUM(U28:U33)</f>
        <v>3591.5</v>
      </c>
      <c r="V34" s="251" t="n">
        <f aca="false">S34*100/U34</f>
        <v>36.3079493247947</v>
      </c>
    </row>
    <row r="35" customFormat="false" ht="13.5" hidden="false" customHeight="false" outlineLevel="0" collapsed="false">
      <c r="A35" s="9" t="n">
        <v>28</v>
      </c>
      <c r="B35" s="10" t="s">
        <v>38</v>
      </c>
      <c r="C35" s="246" t="n">
        <v>15</v>
      </c>
      <c r="D35" s="246" t="n">
        <v>9.73</v>
      </c>
      <c r="E35" s="246" t="n">
        <v>71</v>
      </c>
      <c r="F35" s="246" t="n">
        <v>195.71</v>
      </c>
      <c r="G35" s="247" t="n">
        <f aca="false">D35*100/F35</f>
        <v>4.97164171478208</v>
      </c>
      <c r="H35" s="246" t="n">
        <v>0</v>
      </c>
      <c r="I35" s="246" t="n">
        <v>0</v>
      </c>
      <c r="J35" s="246" t="n">
        <v>0</v>
      </c>
      <c r="K35" s="246" t="n">
        <v>0</v>
      </c>
      <c r="L35" s="247" t="n">
        <v>0</v>
      </c>
      <c r="M35" s="246" t="n">
        <v>0</v>
      </c>
      <c r="N35" s="246" t="n">
        <v>0</v>
      </c>
      <c r="O35" s="246" t="n">
        <v>0</v>
      </c>
      <c r="P35" s="246" t="n">
        <v>0</v>
      </c>
      <c r="Q35" s="247" t="n">
        <v>0</v>
      </c>
      <c r="R35" s="246" t="n">
        <v>0</v>
      </c>
      <c r="S35" s="246" t="n">
        <v>0</v>
      </c>
      <c r="T35" s="246" t="n">
        <f aca="false">'Weaker Sec_7'!G35</f>
        <v>6</v>
      </c>
      <c r="U35" s="246" t="n">
        <f aca="false">'Weaker Sec_7'!H35</f>
        <v>125.71</v>
      </c>
      <c r="V35" s="247" t="n">
        <f aca="false">S35*100/U35</f>
        <v>0</v>
      </c>
    </row>
    <row r="36" customFormat="false" ht="13.5" hidden="false" customHeight="false" outlineLevel="0" collapsed="false">
      <c r="A36" s="9" t="n">
        <v>29</v>
      </c>
      <c r="B36" s="10" t="s">
        <v>42</v>
      </c>
      <c r="C36" s="246" t="n">
        <v>0</v>
      </c>
      <c r="D36" s="246" t="n">
        <v>0</v>
      </c>
      <c r="E36" s="246" t="n">
        <v>0</v>
      </c>
      <c r="F36" s="246" t="n">
        <v>0</v>
      </c>
      <c r="G36" s="247" t="n">
        <v>0</v>
      </c>
      <c r="H36" s="246" t="n">
        <v>0</v>
      </c>
      <c r="I36" s="246" t="n">
        <v>0</v>
      </c>
      <c r="J36" s="246" t="n">
        <v>0</v>
      </c>
      <c r="K36" s="246" t="n">
        <v>0</v>
      </c>
      <c r="L36" s="247" t="n">
        <v>0</v>
      </c>
      <c r="M36" s="246" t="n">
        <v>0</v>
      </c>
      <c r="N36" s="246" t="n">
        <v>0</v>
      </c>
      <c r="O36" s="246" t="n">
        <v>0</v>
      </c>
      <c r="P36" s="246" t="n">
        <v>0</v>
      </c>
      <c r="Q36" s="247" t="n">
        <v>0</v>
      </c>
      <c r="R36" s="246" t="n">
        <v>0</v>
      </c>
      <c r="S36" s="246" t="n">
        <v>0</v>
      </c>
      <c r="T36" s="246" t="n">
        <f aca="false">'Weaker Sec_7'!G36</f>
        <v>0</v>
      </c>
      <c r="U36" s="246" t="n">
        <f aca="false">'Weaker Sec_7'!H36</f>
        <v>0</v>
      </c>
      <c r="V36" s="247" t="n">
        <v>0</v>
      </c>
    </row>
    <row r="37" customFormat="false" ht="13.5" hidden="false" customHeight="false" outlineLevel="0" collapsed="false">
      <c r="A37" s="9" t="n">
        <v>30</v>
      </c>
      <c r="B37" s="10" t="s">
        <v>140</v>
      </c>
      <c r="C37" s="246" t="n">
        <v>0</v>
      </c>
      <c r="D37" s="246" t="n">
        <v>0</v>
      </c>
      <c r="E37" s="246" t="n">
        <v>0</v>
      </c>
      <c r="F37" s="246" t="n">
        <v>0</v>
      </c>
      <c r="G37" s="247" t="n">
        <v>0</v>
      </c>
      <c r="H37" s="246" t="n">
        <v>0</v>
      </c>
      <c r="I37" s="246" t="n">
        <v>0</v>
      </c>
      <c r="J37" s="246" t="n">
        <v>0</v>
      </c>
      <c r="K37" s="246" t="n">
        <v>0</v>
      </c>
      <c r="L37" s="247" t="n">
        <v>0</v>
      </c>
      <c r="M37" s="246" t="n">
        <v>0</v>
      </c>
      <c r="N37" s="246" t="n">
        <v>0</v>
      </c>
      <c r="O37" s="246" t="n">
        <v>0</v>
      </c>
      <c r="P37" s="246" t="n">
        <v>0</v>
      </c>
      <c r="Q37" s="247" t="n">
        <v>0</v>
      </c>
      <c r="R37" s="246" t="n">
        <v>0</v>
      </c>
      <c r="S37" s="246" t="n">
        <v>0</v>
      </c>
      <c r="T37" s="246" t="n">
        <f aca="false">'Weaker Sec_7'!G37</f>
        <v>0</v>
      </c>
      <c r="U37" s="246" t="n">
        <f aca="false">'Weaker Sec_7'!H37</f>
        <v>0</v>
      </c>
      <c r="V37" s="247" t="n">
        <v>0</v>
      </c>
    </row>
    <row r="38" customFormat="false" ht="13.5" hidden="false" customHeight="false" outlineLevel="0" collapsed="false">
      <c r="A38" s="9" t="n">
        <v>31</v>
      </c>
      <c r="B38" s="10" t="s">
        <v>141</v>
      </c>
      <c r="C38" s="246" t="n">
        <v>0</v>
      </c>
      <c r="D38" s="246" t="n">
        <v>0</v>
      </c>
      <c r="E38" s="246" t="n">
        <v>0</v>
      </c>
      <c r="F38" s="246" t="n">
        <v>0</v>
      </c>
      <c r="G38" s="247" t="n">
        <v>0</v>
      </c>
      <c r="H38" s="246" t="n">
        <v>0</v>
      </c>
      <c r="I38" s="246" t="n">
        <v>0</v>
      </c>
      <c r="J38" s="246" t="n">
        <v>0</v>
      </c>
      <c r="K38" s="246" t="n">
        <v>0</v>
      </c>
      <c r="L38" s="247" t="n">
        <v>0</v>
      </c>
      <c r="M38" s="246" t="n">
        <v>0</v>
      </c>
      <c r="N38" s="246" t="n">
        <v>0</v>
      </c>
      <c r="O38" s="246" t="n">
        <v>0</v>
      </c>
      <c r="P38" s="246" t="n">
        <v>0</v>
      </c>
      <c r="Q38" s="247" t="n">
        <v>0</v>
      </c>
      <c r="R38" s="246" t="n">
        <v>0</v>
      </c>
      <c r="S38" s="246" t="n">
        <v>0</v>
      </c>
      <c r="T38" s="246" t="n">
        <f aca="false">'Weaker Sec_7'!G38</f>
        <v>0</v>
      </c>
      <c r="U38" s="246" t="n">
        <f aca="false">'Weaker Sec_7'!H38</f>
        <v>0</v>
      </c>
      <c r="V38" s="247" t="n">
        <v>0</v>
      </c>
    </row>
    <row r="39" customFormat="false" ht="13.5" hidden="false" customHeight="false" outlineLevel="0" collapsed="false">
      <c r="A39" s="9" t="n">
        <v>32</v>
      </c>
      <c r="B39" s="10" t="s">
        <v>142</v>
      </c>
      <c r="C39" s="246" t="n">
        <v>0</v>
      </c>
      <c r="D39" s="246" t="n">
        <v>0</v>
      </c>
      <c r="E39" s="246" t="n">
        <v>0</v>
      </c>
      <c r="F39" s="246" t="n">
        <v>0</v>
      </c>
      <c r="G39" s="247" t="n">
        <v>0</v>
      </c>
      <c r="H39" s="246" t="n">
        <v>0</v>
      </c>
      <c r="I39" s="246" t="n">
        <v>0</v>
      </c>
      <c r="J39" s="246" t="n">
        <v>0</v>
      </c>
      <c r="K39" s="246" t="n">
        <v>0</v>
      </c>
      <c r="L39" s="247" t="n">
        <v>0</v>
      </c>
      <c r="M39" s="246" t="n">
        <v>0</v>
      </c>
      <c r="N39" s="246" t="n">
        <v>0</v>
      </c>
      <c r="O39" s="246" t="n">
        <v>0</v>
      </c>
      <c r="P39" s="246" t="n">
        <v>0</v>
      </c>
      <c r="Q39" s="247" t="n">
        <v>0</v>
      </c>
      <c r="R39" s="246" t="n">
        <v>0</v>
      </c>
      <c r="S39" s="246" t="n">
        <v>0</v>
      </c>
      <c r="T39" s="246" t="n">
        <f aca="false">'Weaker Sec_7'!G39</f>
        <v>0</v>
      </c>
      <c r="U39" s="246" t="n">
        <f aca="false">'Weaker Sec_7'!H39</f>
        <v>0</v>
      </c>
      <c r="V39" s="247" t="n">
        <v>0</v>
      </c>
    </row>
    <row r="40" customFormat="false" ht="13.5" hidden="false" customHeight="false" outlineLevel="0" collapsed="false">
      <c r="A40" s="9" t="n">
        <v>33</v>
      </c>
      <c r="B40" s="10" t="s">
        <v>143</v>
      </c>
      <c r="C40" s="246" t="n">
        <v>3</v>
      </c>
      <c r="D40" s="246" t="n">
        <v>2</v>
      </c>
      <c r="E40" s="246" t="n">
        <v>61</v>
      </c>
      <c r="F40" s="246" t="n">
        <v>68</v>
      </c>
      <c r="G40" s="247" t="n">
        <f aca="false">D40*100/F40</f>
        <v>2.94117647058824</v>
      </c>
      <c r="H40" s="246" t="n">
        <v>0</v>
      </c>
      <c r="I40" s="246" t="n">
        <v>0</v>
      </c>
      <c r="J40" s="246" t="n">
        <v>0</v>
      </c>
      <c r="K40" s="246" t="n">
        <v>0</v>
      </c>
      <c r="L40" s="247" t="n">
        <v>0</v>
      </c>
      <c r="M40" s="246" t="n">
        <v>0</v>
      </c>
      <c r="N40" s="246" t="n">
        <v>0</v>
      </c>
      <c r="O40" s="246" t="n">
        <v>0</v>
      </c>
      <c r="P40" s="246" t="n">
        <v>0</v>
      </c>
      <c r="Q40" s="247" t="n">
        <v>0</v>
      </c>
      <c r="R40" s="246" t="n">
        <v>0</v>
      </c>
      <c r="S40" s="246" t="n">
        <v>0</v>
      </c>
      <c r="T40" s="246" t="n">
        <f aca="false">'Weaker Sec_7'!G40</f>
        <v>2954</v>
      </c>
      <c r="U40" s="246" t="n">
        <f aca="false">'Weaker Sec_7'!H40</f>
        <v>887.1643606</v>
      </c>
      <c r="V40" s="247" t="n">
        <f aca="false">S40*100/U40</f>
        <v>0</v>
      </c>
    </row>
    <row r="41" customFormat="false" ht="13.5" hidden="false" customHeight="false" outlineLevel="0" collapsed="false">
      <c r="A41" s="9" t="n">
        <v>34</v>
      </c>
      <c r="B41" s="10" t="s">
        <v>144</v>
      </c>
      <c r="C41" s="246" t="n">
        <v>0</v>
      </c>
      <c r="D41" s="246" t="n">
        <v>0</v>
      </c>
      <c r="E41" s="246" t="n">
        <v>0</v>
      </c>
      <c r="F41" s="246" t="n">
        <v>0</v>
      </c>
      <c r="G41" s="247" t="n">
        <v>0</v>
      </c>
      <c r="H41" s="246" t="n">
        <v>0</v>
      </c>
      <c r="I41" s="246" t="n">
        <v>0</v>
      </c>
      <c r="J41" s="246" t="n">
        <v>0</v>
      </c>
      <c r="K41" s="246" t="n">
        <v>0</v>
      </c>
      <c r="L41" s="247" t="n">
        <v>0</v>
      </c>
      <c r="M41" s="246" t="n">
        <v>0</v>
      </c>
      <c r="N41" s="246" t="n">
        <v>0</v>
      </c>
      <c r="O41" s="246" t="n">
        <v>0</v>
      </c>
      <c r="P41" s="246" t="n">
        <v>0</v>
      </c>
      <c r="Q41" s="247" t="n">
        <v>0</v>
      </c>
      <c r="R41" s="246" t="n">
        <v>404.885</v>
      </c>
      <c r="S41" s="246" t="n">
        <v>254.2410633945</v>
      </c>
      <c r="T41" s="246" t="n">
        <f aca="false">'Weaker Sec_7'!G41</f>
        <v>6229</v>
      </c>
      <c r="U41" s="246" t="n">
        <f aca="false">'Weaker Sec_7'!H41</f>
        <v>3911.4009753</v>
      </c>
      <c r="V41" s="247" t="n">
        <f aca="false">S41*100/U41</f>
        <v>6.5</v>
      </c>
    </row>
    <row r="42" customFormat="false" ht="13.5" hidden="false" customHeight="false" outlineLevel="0" collapsed="false">
      <c r="A42" s="9" t="n">
        <v>35</v>
      </c>
      <c r="B42" s="10" t="s">
        <v>145</v>
      </c>
      <c r="C42" s="246" t="n">
        <v>0</v>
      </c>
      <c r="D42" s="246" t="n">
        <v>0</v>
      </c>
      <c r="E42" s="246" t="n">
        <v>0</v>
      </c>
      <c r="F42" s="246" t="n">
        <v>0</v>
      </c>
      <c r="G42" s="247" t="n">
        <v>0</v>
      </c>
      <c r="H42" s="246" t="n">
        <v>0</v>
      </c>
      <c r="I42" s="246" t="n">
        <v>0</v>
      </c>
      <c r="J42" s="246" t="n">
        <v>0</v>
      </c>
      <c r="K42" s="246" t="n">
        <v>0</v>
      </c>
      <c r="L42" s="247" t="n">
        <v>0</v>
      </c>
      <c r="M42" s="246" t="n">
        <v>0</v>
      </c>
      <c r="N42" s="246" t="n">
        <v>0</v>
      </c>
      <c r="O42" s="246" t="n">
        <v>0</v>
      </c>
      <c r="P42" s="246" t="n">
        <v>0</v>
      </c>
      <c r="Q42" s="247" t="n">
        <v>0</v>
      </c>
      <c r="R42" s="246" t="n">
        <v>0</v>
      </c>
      <c r="S42" s="246" t="n">
        <v>0</v>
      </c>
      <c r="T42" s="246" t="n">
        <f aca="false">'Weaker Sec_7'!G42</f>
        <v>0</v>
      </c>
      <c r="U42" s="246" t="n">
        <f aca="false">'Weaker Sec_7'!H42</f>
        <v>0</v>
      </c>
      <c r="V42" s="247" t="n">
        <v>0</v>
      </c>
    </row>
    <row r="43" customFormat="false" ht="13.5" hidden="false" customHeight="false" outlineLevel="0" collapsed="false">
      <c r="A43" s="9" t="n">
        <v>36</v>
      </c>
      <c r="B43" s="10" t="s">
        <v>39</v>
      </c>
      <c r="C43" s="246" t="n">
        <v>0</v>
      </c>
      <c r="D43" s="246" t="n">
        <v>0</v>
      </c>
      <c r="E43" s="246" t="n">
        <v>0</v>
      </c>
      <c r="F43" s="246" t="n">
        <v>0</v>
      </c>
      <c r="G43" s="247" t="n">
        <v>0</v>
      </c>
      <c r="H43" s="246" t="n">
        <v>0</v>
      </c>
      <c r="I43" s="246" t="n">
        <v>0</v>
      </c>
      <c r="J43" s="246" t="n">
        <v>0</v>
      </c>
      <c r="K43" s="246" t="n">
        <v>0</v>
      </c>
      <c r="L43" s="247" t="n">
        <v>0</v>
      </c>
      <c r="M43" s="246" t="n">
        <v>0</v>
      </c>
      <c r="N43" s="246" t="n">
        <v>0</v>
      </c>
      <c r="O43" s="246" t="n">
        <v>0</v>
      </c>
      <c r="P43" s="246" t="n">
        <v>0</v>
      </c>
      <c r="Q43" s="247" t="n">
        <v>0</v>
      </c>
      <c r="R43" s="246" t="n">
        <v>0</v>
      </c>
      <c r="S43" s="246" t="n">
        <v>0</v>
      </c>
      <c r="T43" s="246" t="n">
        <f aca="false">'Weaker Sec_7'!G43</f>
        <v>0</v>
      </c>
      <c r="U43" s="246" t="n">
        <f aca="false">'Weaker Sec_7'!H43</f>
        <v>0</v>
      </c>
      <c r="V43" s="247" t="n">
        <v>0</v>
      </c>
    </row>
    <row r="44" customFormat="false" ht="13.5" hidden="false" customHeight="false" outlineLevel="0" collapsed="false">
      <c r="A44" s="9" t="n">
        <v>37</v>
      </c>
      <c r="B44" s="10" t="s">
        <v>146</v>
      </c>
      <c r="C44" s="246" t="n">
        <v>0</v>
      </c>
      <c r="D44" s="246" t="n">
        <v>0</v>
      </c>
      <c r="E44" s="246" t="n">
        <v>0</v>
      </c>
      <c r="F44" s="246" t="n">
        <v>0</v>
      </c>
      <c r="G44" s="247" t="n">
        <v>0</v>
      </c>
      <c r="H44" s="246" t="n">
        <v>0</v>
      </c>
      <c r="I44" s="246" t="n">
        <v>0</v>
      </c>
      <c r="J44" s="246" t="n">
        <v>0</v>
      </c>
      <c r="K44" s="246" t="n">
        <v>0</v>
      </c>
      <c r="L44" s="247" t="n">
        <v>0</v>
      </c>
      <c r="M44" s="246" t="n">
        <v>0</v>
      </c>
      <c r="N44" s="246" t="n">
        <v>0</v>
      </c>
      <c r="O44" s="246" t="n">
        <v>0</v>
      </c>
      <c r="P44" s="246" t="n">
        <v>0</v>
      </c>
      <c r="Q44" s="247" t="n">
        <v>0</v>
      </c>
      <c r="R44" s="246" t="n">
        <v>0</v>
      </c>
      <c r="S44" s="246" t="n">
        <v>0</v>
      </c>
      <c r="T44" s="246" t="n">
        <f aca="false">'Weaker Sec_7'!G44</f>
        <v>0</v>
      </c>
      <c r="U44" s="246" t="n">
        <f aca="false">'Weaker Sec_7'!H44</f>
        <v>0</v>
      </c>
      <c r="V44" s="247" t="n">
        <v>0</v>
      </c>
    </row>
    <row r="45" customFormat="false" ht="13.5" hidden="false" customHeight="false" outlineLevel="0" collapsed="false">
      <c r="A45" s="9" t="n">
        <v>38</v>
      </c>
      <c r="B45" s="10" t="s">
        <v>147</v>
      </c>
      <c r="C45" s="246" t="n">
        <v>0</v>
      </c>
      <c r="D45" s="246" t="n">
        <v>0</v>
      </c>
      <c r="E45" s="246" t="n">
        <v>0</v>
      </c>
      <c r="F45" s="246" t="n">
        <v>0</v>
      </c>
      <c r="G45" s="247" t="n">
        <v>0</v>
      </c>
      <c r="H45" s="246" t="n">
        <v>0</v>
      </c>
      <c r="I45" s="246" t="n">
        <v>0</v>
      </c>
      <c r="J45" s="246" t="n">
        <v>0</v>
      </c>
      <c r="K45" s="246" t="n">
        <v>0</v>
      </c>
      <c r="L45" s="247" t="n">
        <v>0</v>
      </c>
      <c r="M45" s="246" t="n">
        <v>0</v>
      </c>
      <c r="N45" s="246" t="n">
        <v>0</v>
      </c>
      <c r="O45" s="246" t="n">
        <v>0</v>
      </c>
      <c r="P45" s="246" t="n">
        <v>0</v>
      </c>
      <c r="Q45" s="247" t="n">
        <v>0</v>
      </c>
      <c r="R45" s="246" t="n">
        <v>0</v>
      </c>
      <c r="S45" s="246" t="n">
        <v>0</v>
      </c>
      <c r="T45" s="246" t="n">
        <f aca="false">'Weaker Sec_7'!G45</f>
        <v>0</v>
      </c>
      <c r="U45" s="246" t="n">
        <f aca="false">'Weaker Sec_7'!H45</f>
        <v>0</v>
      </c>
      <c r="V45" s="247" t="n">
        <v>0</v>
      </c>
    </row>
    <row r="46" customFormat="false" ht="13.5" hidden="false" customHeight="false" outlineLevel="0" collapsed="false">
      <c r="A46" s="9" t="n">
        <v>39</v>
      </c>
      <c r="B46" s="10" t="s">
        <v>90</v>
      </c>
      <c r="C46" s="246" t="n">
        <v>0</v>
      </c>
      <c r="D46" s="246" t="n">
        <v>0</v>
      </c>
      <c r="E46" s="246" t="n">
        <v>0</v>
      </c>
      <c r="F46" s="246" t="n">
        <v>0</v>
      </c>
      <c r="G46" s="247" t="n">
        <v>0</v>
      </c>
      <c r="H46" s="246" t="n">
        <v>0</v>
      </c>
      <c r="I46" s="246" t="n">
        <v>0</v>
      </c>
      <c r="J46" s="246" t="n">
        <v>0</v>
      </c>
      <c r="K46" s="246" t="n">
        <v>0</v>
      </c>
      <c r="L46" s="247" t="n">
        <v>0</v>
      </c>
      <c r="M46" s="246" t="n">
        <v>0</v>
      </c>
      <c r="N46" s="246" t="n">
        <v>0</v>
      </c>
      <c r="O46" s="246" t="n">
        <v>0</v>
      </c>
      <c r="P46" s="246" t="n">
        <v>0</v>
      </c>
      <c r="Q46" s="247" t="n">
        <v>0</v>
      </c>
      <c r="R46" s="246" t="n">
        <v>0</v>
      </c>
      <c r="S46" s="246" t="n">
        <v>0</v>
      </c>
      <c r="T46" s="246" t="n">
        <f aca="false">'Weaker Sec_7'!G46</f>
        <v>0</v>
      </c>
      <c r="U46" s="246" t="n">
        <f aca="false">'Weaker Sec_7'!H46</f>
        <v>0</v>
      </c>
      <c r="V46" s="247" t="n">
        <v>0</v>
      </c>
    </row>
    <row r="47" customFormat="false" ht="13.5" hidden="false" customHeight="false" outlineLevel="0" collapsed="false">
      <c r="A47" s="9" t="n">
        <v>40</v>
      </c>
      <c r="B47" s="10" t="s">
        <v>148</v>
      </c>
      <c r="C47" s="246" t="n">
        <v>0</v>
      </c>
      <c r="D47" s="246" t="n">
        <v>0</v>
      </c>
      <c r="E47" s="246" t="n">
        <v>0</v>
      </c>
      <c r="F47" s="246" t="n">
        <v>0</v>
      </c>
      <c r="G47" s="247" t="n">
        <v>0</v>
      </c>
      <c r="H47" s="246" t="n">
        <v>0</v>
      </c>
      <c r="I47" s="246" t="n">
        <v>0</v>
      </c>
      <c r="J47" s="246" t="n">
        <v>0</v>
      </c>
      <c r="K47" s="246" t="n">
        <v>0</v>
      </c>
      <c r="L47" s="247" t="n">
        <v>0</v>
      </c>
      <c r="M47" s="246" t="n">
        <v>0</v>
      </c>
      <c r="N47" s="246" t="n">
        <v>0</v>
      </c>
      <c r="O47" s="246" t="n">
        <v>0</v>
      </c>
      <c r="P47" s="246" t="n">
        <v>0</v>
      </c>
      <c r="Q47" s="247" t="n">
        <v>0</v>
      </c>
      <c r="R47" s="246" t="n">
        <v>0</v>
      </c>
      <c r="S47" s="246" t="n">
        <v>0</v>
      </c>
      <c r="T47" s="246" t="n">
        <f aca="false">'Weaker Sec_7'!G47</f>
        <v>0</v>
      </c>
      <c r="U47" s="246" t="n">
        <f aca="false">'Weaker Sec_7'!H47</f>
        <v>0</v>
      </c>
      <c r="V47" s="247" t="n">
        <v>0</v>
      </c>
    </row>
    <row r="48" customFormat="false" ht="13.5" hidden="false" customHeight="false" outlineLevel="0" collapsed="false">
      <c r="A48" s="9" t="n">
        <v>41</v>
      </c>
      <c r="B48" s="10" t="s">
        <v>149</v>
      </c>
      <c r="C48" s="246" t="n">
        <v>0</v>
      </c>
      <c r="D48" s="246" t="n">
        <v>0</v>
      </c>
      <c r="E48" s="246" t="n">
        <v>0</v>
      </c>
      <c r="F48" s="246" t="n">
        <v>0</v>
      </c>
      <c r="G48" s="247" t="n">
        <v>0</v>
      </c>
      <c r="H48" s="246" t="n">
        <v>0</v>
      </c>
      <c r="I48" s="246" t="n">
        <v>0</v>
      </c>
      <c r="J48" s="246" t="n">
        <v>0</v>
      </c>
      <c r="K48" s="246" t="n">
        <v>0</v>
      </c>
      <c r="L48" s="247" t="n">
        <v>0</v>
      </c>
      <c r="M48" s="246" t="n">
        <v>0</v>
      </c>
      <c r="N48" s="246" t="n">
        <v>0</v>
      </c>
      <c r="O48" s="246" t="n">
        <v>0</v>
      </c>
      <c r="P48" s="246" t="n">
        <v>0</v>
      </c>
      <c r="Q48" s="247" t="n">
        <v>0</v>
      </c>
      <c r="R48" s="246" t="n">
        <v>0</v>
      </c>
      <c r="S48" s="246" t="n">
        <v>0</v>
      </c>
      <c r="T48" s="246" t="n">
        <f aca="false">'Weaker Sec_7'!G48</f>
        <v>0</v>
      </c>
      <c r="U48" s="246" t="n">
        <f aca="false">'Weaker Sec_7'!H48</f>
        <v>0</v>
      </c>
      <c r="V48" s="247" t="n">
        <v>0</v>
      </c>
    </row>
    <row r="49" customFormat="false" ht="13.5" hidden="false" customHeight="false" outlineLevel="0" collapsed="false">
      <c r="A49" s="9" t="n">
        <v>42</v>
      </c>
      <c r="B49" s="10" t="s">
        <v>197</v>
      </c>
      <c r="C49" s="246" t="n">
        <v>0</v>
      </c>
      <c r="D49" s="246" t="n">
        <v>0</v>
      </c>
      <c r="E49" s="246" t="n">
        <v>0</v>
      </c>
      <c r="F49" s="246" t="n">
        <v>0</v>
      </c>
      <c r="G49" s="247" t="n">
        <v>0</v>
      </c>
      <c r="H49" s="246" t="n">
        <v>0</v>
      </c>
      <c r="I49" s="246" t="n">
        <v>0</v>
      </c>
      <c r="J49" s="246" t="n">
        <v>0</v>
      </c>
      <c r="K49" s="246" t="n">
        <v>0</v>
      </c>
      <c r="L49" s="247" t="n">
        <v>0</v>
      </c>
      <c r="M49" s="246" t="n">
        <v>0</v>
      </c>
      <c r="N49" s="246" t="n">
        <v>0</v>
      </c>
      <c r="O49" s="246" t="n">
        <v>0</v>
      </c>
      <c r="P49" s="246" t="n">
        <v>0</v>
      </c>
      <c r="Q49" s="247" t="n">
        <v>0</v>
      </c>
      <c r="R49" s="246" t="n">
        <v>0</v>
      </c>
      <c r="S49" s="246" t="n">
        <v>0</v>
      </c>
      <c r="T49" s="246" t="n">
        <f aca="false">'Weaker Sec_7'!G49</f>
        <v>0</v>
      </c>
      <c r="U49" s="246" t="n">
        <f aca="false">'Weaker Sec_7'!H49</f>
        <v>0</v>
      </c>
      <c r="V49" s="247" t="n">
        <v>0</v>
      </c>
    </row>
    <row r="50" customFormat="false" ht="13.5" hidden="false" customHeight="false" outlineLevel="0" collapsed="false">
      <c r="A50" s="9" t="n">
        <v>43</v>
      </c>
      <c r="B50" s="10" t="s">
        <v>150</v>
      </c>
      <c r="C50" s="246" t="n">
        <v>0</v>
      </c>
      <c r="D50" s="246" t="n">
        <v>0</v>
      </c>
      <c r="E50" s="246" t="n">
        <v>0</v>
      </c>
      <c r="F50" s="246" t="n">
        <v>0</v>
      </c>
      <c r="G50" s="247" t="n">
        <v>0</v>
      </c>
      <c r="H50" s="246" t="n">
        <v>0</v>
      </c>
      <c r="I50" s="246" t="n">
        <v>0</v>
      </c>
      <c r="J50" s="246" t="n">
        <v>0</v>
      </c>
      <c r="K50" s="246" t="n">
        <v>0</v>
      </c>
      <c r="L50" s="247" t="n">
        <v>0</v>
      </c>
      <c r="M50" s="246" t="n">
        <v>0</v>
      </c>
      <c r="N50" s="246" t="n">
        <v>0</v>
      </c>
      <c r="O50" s="246" t="n">
        <v>0</v>
      </c>
      <c r="P50" s="246" t="n">
        <v>0</v>
      </c>
      <c r="Q50" s="247" t="n">
        <v>0</v>
      </c>
      <c r="R50" s="246" t="n">
        <v>0</v>
      </c>
      <c r="S50" s="246" t="n">
        <v>0</v>
      </c>
      <c r="T50" s="246" t="n">
        <f aca="false">'Weaker Sec_7'!G50</f>
        <v>0</v>
      </c>
      <c r="U50" s="246" t="n">
        <f aca="false">'Weaker Sec_7'!H50</f>
        <v>0</v>
      </c>
      <c r="V50" s="247" t="n">
        <v>0</v>
      </c>
    </row>
    <row r="51" customFormat="false" ht="13.5" hidden="false" customHeight="false" outlineLevel="0" collapsed="false">
      <c r="A51" s="9" t="n">
        <v>44</v>
      </c>
      <c r="B51" s="10" t="s">
        <v>59</v>
      </c>
      <c r="C51" s="246" t="n">
        <v>0</v>
      </c>
      <c r="D51" s="246" t="n">
        <v>0</v>
      </c>
      <c r="E51" s="246" t="n">
        <v>0</v>
      </c>
      <c r="F51" s="246" t="n">
        <v>0</v>
      </c>
      <c r="G51" s="247" t="n">
        <v>0</v>
      </c>
      <c r="H51" s="246" t="n">
        <v>0</v>
      </c>
      <c r="I51" s="246" t="n">
        <v>0</v>
      </c>
      <c r="J51" s="246" t="n">
        <v>0</v>
      </c>
      <c r="K51" s="246" t="n">
        <v>0</v>
      </c>
      <c r="L51" s="247" t="n">
        <v>0</v>
      </c>
      <c r="M51" s="246" t="n">
        <v>0</v>
      </c>
      <c r="N51" s="246" t="n">
        <v>0</v>
      </c>
      <c r="O51" s="246" t="n">
        <v>0</v>
      </c>
      <c r="P51" s="246" t="n">
        <v>0</v>
      </c>
      <c r="Q51" s="247" t="n">
        <v>0</v>
      </c>
      <c r="R51" s="246" t="n">
        <v>0</v>
      </c>
      <c r="S51" s="246" t="n">
        <v>0</v>
      </c>
      <c r="T51" s="246" t="n">
        <f aca="false">'Weaker Sec_7'!G51</f>
        <v>0</v>
      </c>
      <c r="U51" s="246" t="n">
        <f aca="false">'Weaker Sec_7'!H51</f>
        <v>0</v>
      </c>
      <c r="V51" s="247" t="n">
        <v>0</v>
      </c>
    </row>
    <row r="52" s="252" customFormat="true" ht="13.5" hidden="false" customHeight="false" outlineLevel="0" collapsed="false">
      <c r="A52" s="13"/>
      <c r="B52" s="12" t="s">
        <v>60</v>
      </c>
      <c r="C52" s="250" t="n">
        <f aca="false">SUM(C35:C51)</f>
        <v>18</v>
      </c>
      <c r="D52" s="250" t="n">
        <f aca="false">SUM(D35:D51)</f>
        <v>11.73</v>
      </c>
      <c r="E52" s="250" t="n">
        <f aca="false">SUM(E35:E51)</f>
        <v>132</v>
      </c>
      <c r="F52" s="250" t="n">
        <f aca="false">SUM(F35:F51)</f>
        <v>263.71</v>
      </c>
      <c r="G52" s="251" t="n">
        <f aca="false">D52*100/F52</f>
        <v>4.4480679534337</v>
      </c>
      <c r="H52" s="250" t="n">
        <f aca="false">SUM(H35:H51)</f>
        <v>0</v>
      </c>
      <c r="I52" s="250" t="n">
        <f aca="false">SUM(I35:I51)</f>
        <v>0</v>
      </c>
      <c r="J52" s="250" t="n">
        <f aca="false">SUM(J35:J51)</f>
        <v>0</v>
      </c>
      <c r="K52" s="250" t="n">
        <f aca="false">SUM(K35:K51)</f>
        <v>0</v>
      </c>
      <c r="L52" s="251" t="n">
        <v>0</v>
      </c>
      <c r="M52" s="250" t="n">
        <f aca="false">SUM(M35:M51)</f>
        <v>0</v>
      </c>
      <c r="N52" s="250" t="n">
        <f aca="false">SUM(N35:N51)</f>
        <v>0</v>
      </c>
      <c r="O52" s="250" t="n">
        <f aca="false">SUM(O35:O51)</f>
        <v>0</v>
      </c>
      <c r="P52" s="250" t="n">
        <f aca="false">SUM(P35:P51)</f>
        <v>0</v>
      </c>
      <c r="Q52" s="251" t="n">
        <v>0</v>
      </c>
      <c r="R52" s="250" t="n">
        <f aca="false">SUM(R35:R51)</f>
        <v>404.885</v>
      </c>
      <c r="S52" s="250" t="n">
        <f aca="false">SUM(S35:S51)</f>
        <v>254.2410633945</v>
      </c>
      <c r="T52" s="250" t="n">
        <f aca="false">SUM(T35:T51)</f>
        <v>9189</v>
      </c>
      <c r="U52" s="250" t="n">
        <f aca="false">SUM(U35:U51)</f>
        <v>4924.2753359</v>
      </c>
      <c r="V52" s="251" t="n">
        <f aca="false">S52*100/U52</f>
        <v>5.16301477987995</v>
      </c>
    </row>
    <row r="53" customFormat="false" ht="13.5" hidden="false" customHeight="false" outlineLevel="0" collapsed="false">
      <c r="A53" s="9" t="n">
        <v>45</v>
      </c>
      <c r="B53" s="10" t="s">
        <v>61</v>
      </c>
      <c r="C53" s="246" t="n">
        <v>474</v>
      </c>
      <c r="D53" s="246" t="n">
        <v>236</v>
      </c>
      <c r="E53" s="246" t="n">
        <v>2644</v>
      </c>
      <c r="F53" s="246" t="n">
        <v>2067</v>
      </c>
      <c r="G53" s="247" t="n">
        <f aca="false">D53*100/F53</f>
        <v>11.4175133043058</v>
      </c>
      <c r="H53" s="246" t="n">
        <v>346</v>
      </c>
      <c r="I53" s="246" t="n">
        <v>253</v>
      </c>
      <c r="J53" s="246" t="n">
        <v>954</v>
      </c>
      <c r="K53" s="246" t="n">
        <v>2239</v>
      </c>
      <c r="L53" s="247" t="n">
        <f aca="false">I53*100/K53</f>
        <v>11.2996873604288</v>
      </c>
      <c r="M53" s="246" t="n">
        <v>12658</v>
      </c>
      <c r="N53" s="246" t="n">
        <v>5392</v>
      </c>
      <c r="O53" s="246" t="n">
        <v>134230</v>
      </c>
      <c r="P53" s="246" t="n">
        <v>53145</v>
      </c>
      <c r="Q53" s="247" t="n">
        <f aca="false">N53*100/P53</f>
        <v>10.1458274531941</v>
      </c>
      <c r="R53" s="246" t="n">
        <v>3437</v>
      </c>
      <c r="S53" s="246" t="n">
        <v>1182</v>
      </c>
      <c r="T53" s="246" t="n">
        <f aca="false">'Weaker Sec_7'!G53</f>
        <v>11843</v>
      </c>
      <c r="U53" s="246" t="n">
        <f aca="false">'Weaker Sec_7'!H53</f>
        <v>2913</v>
      </c>
      <c r="V53" s="247" t="n">
        <f aca="false">S53*100/U53</f>
        <v>40.5767250257467</v>
      </c>
    </row>
    <row r="54" customFormat="false" ht="13.5" hidden="false" customHeight="false" outlineLevel="0" collapsed="false">
      <c r="A54" s="9" t="n">
        <v>46</v>
      </c>
      <c r="B54" s="10" t="s">
        <v>62</v>
      </c>
      <c r="C54" s="246" t="n">
        <v>5329</v>
      </c>
      <c r="D54" s="246" t="n">
        <v>1722</v>
      </c>
      <c r="E54" s="246" t="n">
        <v>12137</v>
      </c>
      <c r="F54" s="246" t="n">
        <v>4449</v>
      </c>
      <c r="G54" s="247" t="n">
        <f aca="false">D54*100/F54</f>
        <v>38.7053270397842</v>
      </c>
      <c r="H54" s="246" t="n">
        <v>13</v>
      </c>
      <c r="I54" s="246" t="n">
        <v>6</v>
      </c>
      <c r="J54" s="246" t="n">
        <v>69</v>
      </c>
      <c r="K54" s="246" t="n">
        <v>146</v>
      </c>
      <c r="L54" s="247" t="n">
        <f aca="false">I54*100/K54</f>
        <v>4.10958904109589</v>
      </c>
      <c r="M54" s="246" t="n">
        <v>9143</v>
      </c>
      <c r="N54" s="246" t="n">
        <v>6466</v>
      </c>
      <c r="O54" s="246" t="n">
        <v>53482</v>
      </c>
      <c r="P54" s="246" t="n">
        <v>41365</v>
      </c>
      <c r="Q54" s="247" t="n">
        <f aca="false">N54*100/P54</f>
        <v>15.6315725855192</v>
      </c>
      <c r="R54" s="246" t="n">
        <v>4027</v>
      </c>
      <c r="S54" s="246" t="n">
        <v>1444</v>
      </c>
      <c r="T54" s="246" t="n">
        <f aca="false">'Weaker Sec_7'!G54</f>
        <v>8200</v>
      </c>
      <c r="U54" s="246" t="n">
        <f aca="false">'Weaker Sec_7'!H54</f>
        <v>3468</v>
      </c>
      <c r="V54" s="247" t="n">
        <f aca="false">S54*100/U54</f>
        <v>41.6378316032295</v>
      </c>
    </row>
    <row r="55" customFormat="false" ht="13.5" hidden="false" customHeight="false" outlineLevel="0" collapsed="false">
      <c r="A55" s="9" t="n">
        <v>47</v>
      </c>
      <c r="B55" s="10" t="s">
        <v>63</v>
      </c>
      <c r="C55" s="246" t="n">
        <v>543</v>
      </c>
      <c r="D55" s="246" t="n">
        <v>330.1</v>
      </c>
      <c r="E55" s="246" t="n">
        <v>1858</v>
      </c>
      <c r="F55" s="246" t="n">
        <v>3378</v>
      </c>
      <c r="G55" s="247" t="n">
        <f aca="false">D55*100/F55</f>
        <v>9.77205447010065</v>
      </c>
      <c r="H55" s="246" t="n">
        <v>187</v>
      </c>
      <c r="I55" s="246" t="n">
        <v>687</v>
      </c>
      <c r="J55" s="246" t="n">
        <v>1622</v>
      </c>
      <c r="K55" s="246" t="n">
        <v>1142</v>
      </c>
      <c r="L55" s="247" t="n">
        <f aca="false">I55*100/K55</f>
        <v>60.1576182136602</v>
      </c>
      <c r="M55" s="246" t="n">
        <v>1467</v>
      </c>
      <c r="N55" s="246" t="n">
        <v>1047</v>
      </c>
      <c r="O55" s="246" t="n">
        <v>58087</v>
      </c>
      <c r="P55" s="246" t="n">
        <v>43796.08</v>
      </c>
      <c r="Q55" s="247" t="n">
        <f aca="false">N55*100/P55</f>
        <v>2.3906249143759</v>
      </c>
      <c r="R55" s="246" t="n">
        <v>1265</v>
      </c>
      <c r="S55" s="246" t="n">
        <v>629</v>
      </c>
      <c r="T55" s="246" t="n">
        <f aca="false">'Weaker Sec_7'!G55</f>
        <v>17546</v>
      </c>
      <c r="U55" s="246" t="n">
        <f aca="false">'Weaker Sec_7'!H55</f>
        <v>15845.01</v>
      </c>
      <c r="V55" s="247" t="n">
        <f aca="false">S55*100/U55</f>
        <v>3.96970402669358</v>
      </c>
    </row>
    <row r="56" s="252" customFormat="true" ht="13.5" hidden="false" customHeight="false" outlineLevel="0" collapsed="false">
      <c r="A56" s="13"/>
      <c r="B56" s="12" t="s">
        <v>64</v>
      </c>
      <c r="C56" s="250" t="n">
        <f aca="false">SUM(C53:C55)</f>
        <v>6346</v>
      </c>
      <c r="D56" s="250" t="n">
        <f aca="false">SUM(D53:D55)</f>
        <v>2288.1</v>
      </c>
      <c r="E56" s="250" t="n">
        <f aca="false">SUM(E53:E55)</f>
        <v>16639</v>
      </c>
      <c r="F56" s="250" t="n">
        <f aca="false">SUM(F53:F55)</f>
        <v>9894</v>
      </c>
      <c r="G56" s="251" t="n">
        <f aca="false">D56*100/F56</f>
        <v>23.1261370527592</v>
      </c>
      <c r="H56" s="250" t="n">
        <f aca="false">SUM(H53:H55)</f>
        <v>546</v>
      </c>
      <c r="I56" s="250" t="n">
        <f aca="false">SUM(I53:I55)</f>
        <v>946</v>
      </c>
      <c r="J56" s="250" t="n">
        <f aca="false">SUM(J53:J55)</f>
        <v>2645</v>
      </c>
      <c r="K56" s="250" t="n">
        <f aca="false">SUM(K53:K55)</f>
        <v>3527</v>
      </c>
      <c r="L56" s="251" t="n">
        <f aca="false">I56*100/K56</f>
        <v>26.8216614686703</v>
      </c>
      <c r="M56" s="250" t="n">
        <f aca="false">SUM(M53:M55)</f>
        <v>23268</v>
      </c>
      <c r="N56" s="250" t="n">
        <f aca="false">SUM(N53:N55)</f>
        <v>12905</v>
      </c>
      <c r="O56" s="250" t="n">
        <f aca="false">SUM(O53:O55)</f>
        <v>245799</v>
      </c>
      <c r="P56" s="250" t="n">
        <f aca="false">SUM(P53:P55)</f>
        <v>138306.08</v>
      </c>
      <c r="Q56" s="251" t="n">
        <f aca="false">N56*100/P56</f>
        <v>9.33075393359424</v>
      </c>
      <c r="R56" s="250" t="n">
        <f aca="false">SUM(R53:R55)</f>
        <v>8729</v>
      </c>
      <c r="S56" s="250" t="n">
        <f aca="false">SUM(S53:S55)</f>
        <v>3255</v>
      </c>
      <c r="T56" s="250" t="n">
        <f aca="false">SUM(T53:T55)</f>
        <v>37589</v>
      </c>
      <c r="U56" s="250" t="n">
        <f aca="false">SUM(U53:U55)</f>
        <v>22226.01</v>
      </c>
      <c r="V56" s="251" t="n">
        <f aca="false">S56*100/U56</f>
        <v>14.6450037591093</v>
      </c>
    </row>
    <row r="57" customFormat="false" ht="13.5" hidden="false" customHeight="false" outlineLevel="0" collapsed="false">
      <c r="A57" s="9" t="n">
        <v>48</v>
      </c>
      <c r="B57" s="10" t="s">
        <v>151</v>
      </c>
      <c r="C57" s="246" t="n">
        <v>0</v>
      </c>
      <c r="D57" s="246" t="n">
        <v>0</v>
      </c>
      <c r="E57" s="246" t="n">
        <v>0</v>
      </c>
      <c r="F57" s="246" t="n">
        <v>0</v>
      </c>
      <c r="G57" s="247" t="n">
        <v>0</v>
      </c>
      <c r="H57" s="246" t="n">
        <v>0</v>
      </c>
      <c r="I57" s="246" t="n">
        <v>0</v>
      </c>
      <c r="J57" s="246" t="n">
        <v>0</v>
      </c>
      <c r="K57" s="246" t="n">
        <v>0</v>
      </c>
      <c r="L57" s="247" t="n">
        <v>0</v>
      </c>
      <c r="M57" s="246" t="n">
        <v>0</v>
      </c>
      <c r="N57" s="246" t="n">
        <v>0</v>
      </c>
      <c r="O57" s="246" t="n">
        <v>0</v>
      </c>
      <c r="P57" s="246" t="n">
        <v>0</v>
      </c>
      <c r="Q57" s="247" t="n">
        <v>0</v>
      </c>
      <c r="R57" s="246"/>
      <c r="S57" s="246" t="n">
        <v>1083</v>
      </c>
      <c r="T57" s="246"/>
      <c r="U57" s="246" t="n">
        <f aca="false">'Weaker Sec_7'!H57</f>
        <v>1083</v>
      </c>
      <c r="V57" s="247" t="n">
        <f aca="false">S57*100/U57</f>
        <v>100</v>
      </c>
    </row>
    <row r="58" s="252" customFormat="true" ht="13.5" hidden="false" customHeight="false" outlineLevel="0" collapsed="false">
      <c r="A58" s="13"/>
      <c r="B58" s="12" t="s">
        <v>67</v>
      </c>
      <c r="C58" s="250" t="n">
        <f aca="false">C57</f>
        <v>0</v>
      </c>
      <c r="D58" s="250" t="n">
        <f aca="false">D57</f>
        <v>0</v>
      </c>
      <c r="E58" s="250" t="n">
        <f aca="false">E57</f>
        <v>0</v>
      </c>
      <c r="F58" s="250" t="n">
        <f aca="false">F57</f>
        <v>0</v>
      </c>
      <c r="G58" s="251" t="n">
        <v>0</v>
      </c>
      <c r="H58" s="250" t="n">
        <f aca="false">H57</f>
        <v>0</v>
      </c>
      <c r="I58" s="250" t="n">
        <f aca="false">I57</f>
        <v>0</v>
      </c>
      <c r="J58" s="250" t="n">
        <f aca="false">J57</f>
        <v>0</v>
      </c>
      <c r="K58" s="250" t="n">
        <f aca="false">K57</f>
        <v>0</v>
      </c>
      <c r="L58" s="251" t="n">
        <v>0</v>
      </c>
      <c r="M58" s="250" t="n">
        <f aca="false">M57</f>
        <v>0</v>
      </c>
      <c r="N58" s="250" t="n">
        <f aca="false">N57</f>
        <v>0</v>
      </c>
      <c r="O58" s="250" t="n">
        <f aca="false">O57</f>
        <v>0</v>
      </c>
      <c r="P58" s="250" t="n">
        <f aca="false">P57</f>
        <v>0</v>
      </c>
      <c r="Q58" s="251" t="n">
        <v>0</v>
      </c>
      <c r="R58" s="250" t="n">
        <f aca="false">R57</f>
        <v>0</v>
      </c>
      <c r="S58" s="250" t="n">
        <f aca="false">S57</f>
        <v>1083</v>
      </c>
      <c r="T58" s="250" t="n">
        <f aca="false">T57</f>
        <v>0</v>
      </c>
      <c r="U58" s="250" t="n">
        <f aca="false">U57</f>
        <v>1083</v>
      </c>
      <c r="V58" s="251" t="n">
        <f aca="false">S58*100/U58</f>
        <v>100</v>
      </c>
    </row>
    <row r="59" s="252" customFormat="true" ht="13.5" hidden="false" customHeight="false" outlineLevel="0" collapsed="false">
      <c r="A59" s="13"/>
      <c r="B59" s="13" t="s">
        <v>68</v>
      </c>
      <c r="C59" s="250" t="n">
        <f aca="false">C58+C56+C52+C34+C27</f>
        <v>12746</v>
      </c>
      <c r="D59" s="250" t="n">
        <f aca="false">D58+D56+D52+D34+D27</f>
        <v>9969.8</v>
      </c>
      <c r="E59" s="250" t="n">
        <f aca="false">E58+E56+E52+E34+E27</f>
        <v>77860</v>
      </c>
      <c r="F59" s="250" t="n">
        <f aca="false">F58+F56+F52+F34+F27</f>
        <v>158408.41</v>
      </c>
      <c r="G59" s="251" t="n">
        <f aca="false">D59*100/F59</f>
        <v>6.29373150074545</v>
      </c>
      <c r="H59" s="250" t="n">
        <f aca="false">H58+H56+H52+H34+H27</f>
        <v>2650</v>
      </c>
      <c r="I59" s="250" t="n">
        <f aca="false">I58+I56+I52+I34+I27</f>
        <v>5654.4</v>
      </c>
      <c r="J59" s="250" t="n">
        <f aca="false">J58+J56+J52+J34+J27</f>
        <v>15434</v>
      </c>
      <c r="K59" s="250" t="n">
        <f aca="false">K58+K56+K52+K34+K27</f>
        <v>88587.738</v>
      </c>
      <c r="L59" s="251" t="n">
        <f aca="false">I59*100/K59</f>
        <v>6.38282467490027</v>
      </c>
      <c r="M59" s="250" t="n">
        <f aca="false">M58+M56+M52+M34+M27</f>
        <v>51719</v>
      </c>
      <c r="N59" s="250" t="n">
        <f aca="false">N58+N56+N52+N34+N27</f>
        <v>31723.168581</v>
      </c>
      <c r="O59" s="250" t="n">
        <f aca="false">O58+O56+O52+O34+O27</f>
        <v>581034</v>
      </c>
      <c r="P59" s="250" t="n">
        <f aca="false">P58+P56+P52+P34+P27</f>
        <v>384819.0217533</v>
      </c>
      <c r="Q59" s="251" t="n">
        <f aca="false">N59*100/P59</f>
        <v>8.24365917164488</v>
      </c>
      <c r="R59" s="250" t="n">
        <f aca="false">R58+R56+R52+R34+R27</f>
        <v>12391.885</v>
      </c>
      <c r="S59" s="250" t="n">
        <f aca="false">S58+S56+S52+S34+S27</f>
        <v>7824.4380633945</v>
      </c>
      <c r="T59" s="250" t="n">
        <f aca="false">T58+T56+T52+T34+T27</f>
        <v>76002</v>
      </c>
      <c r="U59" s="250" t="n">
        <f aca="false">U58+U56+U52+U34+U27</f>
        <v>54763.5353359</v>
      </c>
      <c r="V59" s="251" t="n">
        <f aca="false">S59*100/U59</f>
        <v>14.287678864051</v>
      </c>
    </row>
  </sheetData>
  <mergeCells count="19">
    <mergeCell ref="A1:V1"/>
    <mergeCell ref="A2:V2"/>
    <mergeCell ref="J3:K3"/>
    <mergeCell ref="N3:O3"/>
    <mergeCell ref="A4:A5"/>
    <mergeCell ref="B4:B5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R4:S4"/>
    <mergeCell ref="T4:U4"/>
    <mergeCell ref="V4:V5"/>
    <mergeCell ref="W6:X9"/>
  </mergeCells>
  <conditionalFormatting sqref="J3">
    <cfRule type="cellIs" priority="2" operator="lessThan" aboveAverage="0" equalAverage="0" bottom="0" percent="0" rank="0" text="" dxfId="112">
      <formula>0</formula>
    </cfRule>
  </conditionalFormatting>
  <conditionalFormatting sqref="P3">
    <cfRule type="cellIs" priority="3" operator="lessThan" aboveAverage="0" equalAverage="0" bottom="0" percent="0" rank="0" text="" dxfId="113">
      <formula>0</formula>
    </cfRule>
  </conditionalFormatting>
  <conditionalFormatting sqref="N3">
    <cfRule type="cellIs" priority="4" operator="lessThan" aboveAverage="0" equalAverage="0" bottom="0" percent="0" rank="0" text="" dxfId="114">
      <formula>0</formula>
    </cfRule>
  </conditionalFormatting>
  <conditionalFormatting sqref="B6">
    <cfRule type="expression" priority="5" aboveAverage="0" equalAverage="0" bottom="0" percent="0" rank="0" text="" dxfId="115">
      <formula>AND(COUNTIF($B$6:$B$6,B6)&gt;1,NOT(ISBLANK(B6)))</formula>
    </cfRule>
  </conditionalFormatting>
  <conditionalFormatting sqref="B22">
    <cfRule type="expression" priority="6" aboveAverage="0" equalAverage="0" bottom="0" percent="0" rank="0" text="" dxfId="116">
      <formula>AND(COUNTIF($B$22:$B$22,B22)&gt;1,NOT(ISBLANK(B22)))</formula>
    </cfRule>
  </conditionalFormatting>
  <conditionalFormatting sqref="B33:B34 B26:B30">
    <cfRule type="expression" priority="7" aboveAverage="0" equalAverage="0" bottom="0" percent="0" rank="0" text="" dxfId="117">
      <formula>AND(COUNTIF($B$33:$B$34,B33)+COUNTIF($B$26:$B$30,B33)&gt;1,NOT(ISBLANK(B33)))</formula>
    </cfRule>
  </conditionalFormatting>
  <conditionalFormatting sqref="B52">
    <cfRule type="expression" priority="8" aboveAverage="0" equalAverage="0" bottom="0" percent="0" rank="0" text="" dxfId="118">
      <formula>AND(COUNTIF($B$52:$B$52,B52)&gt;1,NOT(ISBLANK(B52)))</formula>
    </cfRule>
  </conditionalFormatting>
  <conditionalFormatting sqref="B56">
    <cfRule type="expression" priority="9" aboveAverage="0" equalAverage="0" bottom="0" percent="0" rank="0" text="" dxfId="119">
      <formula>AND(COUNTIF($B$56:$B$56,B56)&gt;1,NOT(ISBLANK(B56)))</formula>
    </cfRule>
  </conditionalFormatting>
  <conditionalFormatting sqref="B58">
    <cfRule type="expression" priority="10" aboveAverage="0" equalAverage="0" bottom="0" percent="0" rank="0" text="" dxfId="120">
      <formula>AND(COUNTIF($B$58:$B$58,B58)&gt;1,NOT(ISBLANK(B58)))</formula>
    </cfRule>
  </conditionalFormatting>
  <conditionalFormatting sqref="G1:G65536">
    <cfRule type="cellIs" priority="11" operator="greaterThan" aboveAverage="0" equalAverage="0" bottom="0" percent="0" rank="0" text="" dxfId="121">
      <formula>100</formula>
    </cfRule>
  </conditionalFormatting>
  <conditionalFormatting sqref="L1:L65536">
    <cfRule type="cellIs" priority="12" operator="greaterThan" aboveAverage="0" equalAverage="0" bottom="0" percent="0" rank="0" text="" dxfId="122">
      <formula>100</formula>
    </cfRule>
  </conditionalFormatting>
  <conditionalFormatting sqref="Q1:Q65536">
    <cfRule type="cellIs" priority="13" operator="greaterThan" aboveAverage="0" equalAverage="0" bottom="0" percent="0" rank="0" text="" dxfId="123">
      <formula>100</formula>
    </cfRule>
  </conditionalFormatting>
  <conditionalFormatting sqref="V1:V65536">
    <cfRule type="cellIs" priority="14" operator="greaterThan" aboveAverage="0" equalAverage="0" bottom="0" percent="0" rank="0" text="" dxfId="124">
      <formula>100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L63" activeCellId="0" sqref="L6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" width="5.42"/>
    <col collapsed="false" customWidth="true" hidden="false" outlineLevel="0" max="2" min="2" style="18" width="21.7"/>
    <col collapsed="false" customWidth="true" hidden="false" outlineLevel="0" max="4" min="3" style="19" width="8.13"/>
    <col collapsed="false" customWidth="true" hidden="false" outlineLevel="0" max="5" min="5" style="19" width="8.99"/>
    <col collapsed="false" customWidth="true" hidden="false" outlineLevel="0" max="6" min="6" style="19" width="7.7"/>
    <col collapsed="false" customWidth="true" hidden="false" outlineLevel="0" max="7" min="7" style="19" width="9.71"/>
    <col collapsed="false" customWidth="true" hidden="false" outlineLevel="0" max="8" min="8" style="19" width="8.99"/>
    <col collapsed="false" customWidth="true" hidden="false" outlineLevel="0" max="9" min="9" style="20" width="7.84"/>
    <col collapsed="false" customWidth="true" hidden="false" outlineLevel="0" max="10" min="10" style="20" width="7.27"/>
    <col collapsed="false" customWidth="true" hidden="false" outlineLevel="0" max="11" min="11" style="20" width="8.7"/>
    <col collapsed="false" customWidth="false" hidden="false" outlineLevel="0" max="257" min="12" style="18" width="9.13"/>
  </cols>
  <sheetData>
    <row r="1" customFormat="false" ht="14.25" hidden="false" customHeight="true" outlineLevel="0" collapsed="false">
      <c r="A1" s="21" t="s">
        <v>70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4.25" hidden="false" customHeight="false" outlineLevel="0" collapsed="false">
      <c r="A2" s="22" t="s">
        <v>71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4.25" hidden="false" customHeight="true" outlineLevel="0" collapsed="false">
      <c r="B3" s="23" t="s">
        <v>72</v>
      </c>
      <c r="J3" s="24" t="s">
        <v>73</v>
      </c>
      <c r="K3" s="24"/>
    </row>
    <row r="4" s="29" customFormat="true" ht="15" hidden="false" customHeight="true" outlineLevel="0" collapsed="false">
      <c r="A4" s="25" t="s">
        <v>74</v>
      </c>
      <c r="B4" s="25" t="s">
        <v>3</v>
      </c>
      <c r="C4" s="26" t="s">
        <v>75</v>
      </c>
      <c r="D4" s="26"/>
      <c r="E4" s="26"/>
      <c r="F4" s="27" t="s">
        <v>76</v>
      </c>
      <c r="G4" s="27"/>
      <c r="H4" s="27"/>
      <c r="I4" s="28" t="s">
        <v>77</v>
      </c>
      <c r="J4" s="28"/>
      <c r="K4" s="28"/>
    </row>
    <row r="5" customFormat="false" ht="25.5" hidden="false" customHeight="false" outlineLevel="0" collapsed="false">
      <c r="A5" s="25"/>
      <c r="B5" s="25"/>
      <c r="C5" s="30" t="s">
        <v>4</v>
      </c>
      <c r="D5" s="31" t="s">
        <v>78</v>
      </c>
      <c r="E5" s="31" t="s">
        <v>6</v>
      </c>
      <c r="F5" s="31" t="s">
        <v>4</v>
      </c>
      <c r="G5" s="31" t="s">
        <v>78</v>
      </c>
      <c r="H5" s="31" t="s">
        <v>6</v>
      </c>
      <c r="I5" s="32" t="s">
        <v>4</v>
      </c>
      <c r="J5" s="32" t="s">
        <v>78</v>
      </c>
      <c r="K5" s="32" t="s">
        <v>6</v>
      </c>
    </row>
    <row r="6" customFormat="false" ht="13.5" hidden="false" customHeight="false" outlineLevel="0" collapsed="false">
      <c r="A6" s="33" t="n">
        <v>1</v>
      </c>
      <c r="B6" s="34" t="s">
        <v>9</v>
      </c>
      <c r="C6" s="35" t="n">
        <v>281788</v>
      </c>
      <c r="D6" s="35" t="n">
        <v>140991</v>
      </c>
      <c r="E6" s="35" t="n">
        <v>554556</v>
      </c>
      <c r="F6" s="35" t="n">
        <v>174592.54</v>
      </c>
      <c r="G6" s="35" t="n">
        <v>195515.58</v>
      </c>
      <c r="H6" s="35" t="n">
        <v>269513.4</v>
      </c>
      <c r="I6" s="36" t="n">
        <f aca="false">F6*100/C6</f>
        <v>61.9588272034295</v>
      </c>
      <c r="J6" s="36" t="n">
        <f aca="false">G6*100/D6</f>
        <v>138.672383343618</v>
      </c>
      <c r="K6" s="36" t="n">
        <f aca="false">H6*100/E6</f>
        <v>48.5998528552572</v>
      </c>
    </row>
    <row r="7" customFormat="false" ht="13.5" hidden="false" customHeight="false" outlineLevel="0" collapsed="false">
      <c r="A7" s="33" t="n">
        <v>2</v>
      </c>
      <c r="B7" s="34" t="s">
        <v>10</v>
      </c>
      <c r="C7" s="35" t="n">
        <v>0</v>
      </c>
      <c r="D7" s="35" t="n">
        <v>5615.28</v>
      </c>
      <c r="E7" s="35" t="n">
        <v>139311.34</v>
      </c>
      <c r="F7" s="35" t="n">
        <v>0</v>
      </c>
      <c r="G7" s="35" t="n">
        <v>4584.56</v>
      </c>
      <c r="H7" s="35" t="n">
        <v>42782.7</v>
      </c>
      <c r="I7" s="36" t="n">
        <v>0</v>
      </c>
      <c r="J7" s="36" t="n">
        <f aca="false">G7*100/D7</f>
        <v>81.6443703608725</v>
      </c>
      <c r="K7" s="36" t="n">
        <f aca="false">H7*100/E7</f>
        <v>30.7101345805733</v>
      </c>
    </row>
    <row r="8" customFormat="false" ht="13.5" hidden="false" customHeight="false" outlineLevel="0" collapsed="false">
      <c r="A8" s="33" t="n">
        <v>3</v>
      </c>
      <c r="B8" s="34" t="s">
        <v>11</v>
      </c>
      <c r="C8" s="35" t="n">
        <v>41024</v>
      </c>
      <c r="D8" s="35" t="n">
        <v>165795</v>
      </c>
      <c r="E8" s="35" t="n">
        <f aca="false">607782-1701</f>
        <v>606081</v>
      </c>
      <c r="F8" s="35" t="n">
        <v>39350</v>
      </c>
      <c r="G8" s="35" t="n">
        <v>182945</v>
      </c>
      <c r="H8" s="35" t="n">
        <f aca="false">692035-22030</f>
        <v>670005</v>
      </c>
      <c r="I8" s="36" t="n">
        <f aca="false">F8*100/C8</f>
        <v>95.9194617784712</v>
      </c>
      <c r="J8" s="36" t="n">
        <f aca="false">G8*100/D8</f>
        <v>110.344099641123</v>
      </c>
      <c r="K8" s="36" t="n">
        <f aca="false">H8*100/E8</f>
        <v>110.547105089914</v>
      </c>
    </row>
    <row r="9" customFormat="false" ht="13.5" hidden="false" customHeight="false" outlineLevel="0" collapsed="false">
      <c r="A9" s="33" t="n">
        <v>4</v>
      </c>
      <c r="B9" s="34" t="s">
        <v>12</v>
      </c>
      <c r="C9" s="35" t="n">
        <v>391236</v>
      </c>
      <c r="D9" s="35" t="n">
        <v>480521</v>
      </c>
      <c r="E9" s="35" t="n">
        <v>1086495</v>
      </c>
      <c r="F9" s="35" t="n">
        <v>570443</v>
      </c>
      <c r="G9" s="35" t="n">
        <v>413248</v>
      </c>
      <c r="H9" s="35" t="n">
        <v>657166</v>
      </c>
      <c r="I9" s="36" t="n">
        <f aca="false">F9*100/C9</f>
        <v>145.805345111391</v>
      </c>
      <c r="J9" s="36" t="n">
        <f aca="false">G9*100/D9</f>
        <v>85.999987513553</v>
      </c>
      <c r="K9" s="36" t="n">
        <f aca="false">H9*100/E9</f>
        <v>60.4849539114308</v>
      </c>
    </row>
    <row r="10" customFormat="false" ht="13.5" hidden="false" customHeight="false" outlineLevel="0" collapsed="false">
      <c r="A10" s="33" t="n">
        <v>5</v>
      </c>
      <c r="B10" s="34" t="s">
        <v>13</v>
      </c>
      <c r="C10" s="35" t="n">
        <v>130961</v>
      </c>
      <c r="D10" s="35" t="n">
        <v>108972</v>
      </c>
      <c r="E10" s="35" t="n">
        <v>276176</v>
      </c>
      <c r="F10" s="35" t="n">
        <v>121471</v>
      </c>
      <c r="G10" s="35" t="n">
        <v>62879</v>
      </c>
      <c r="H10" s="35" t="n">
        <v>183246</v>
      </c>
      <c r="I10" s="36" t="n">
        <f aca="false">F10*100/C10</f>
        <v>92.7535678560793</v>
      </c>
      <c r="J10" s="36" t="n">
        <f aca="false">G10*100/D10</f>
        <v>57.7019784898873</v>
      </c>
      <c r="K10" s="36" t="n">
        <f aca="false">H10*100/E10</f>
        <v>66.3511673715312</v>
      </c>
    </row>
    <row r="11" customFormat="false" ht="13.5" hidden="false" customHeight="false" outlineLevel="0" collapsed="false">
      <c r="A11" s="33" t="n">
        <v>6</v>
      </c>
      <c r="B11" s="34" t="s">
        <v>15</v>
      </c>
      <c r="C11" s="35" t="n">
        <v>0</v>
      </c>
      <c r="D11" s="35" t="n">
        <v>0</v>
      </c>
      <c r="E11" s="35" t="n">
        <v>4018</v>
      </c>
      <c r="F11" s="35" t="n">
        <v>0</v>
      </c>
      <c r="G11" s="35" t="n">
        <v>0</v>
      </c>
      <c r="H11" s="35" t="n">
        <v>763</v>
      </c>
      <c r="I11" s="36" t="n">
        <v>0</v>
      </c>
      <c r="J11" s="36" t="n">
        <v>0</v>
      </c>
      <c r="K11" s="36" t="n">
        <f aca="false">H11*100/E11</f>
        <v>18.9895470383275</v>
      </c>
    </row>
    <row r="12" customFormat="false" ht="13.5" hidden="false" customHeight="false" outlineLevel="0" collapsed="false">
      <c r="A12" s="33" t="n">
        <v>7</v>
      </c>
      <c r="B12" s="34" t="s">
        <v>16</v>
      </c>
      <c r="C12" s="35" t="n">
        <v>22346</v>
      </c>
      <c r="D12" s="35" t="n">
        <v>94278</v>
      </c>
      <c r="E12" s="35" t="n">
        <v>522786</v>
      </c>
      <c r="F12" s="35" t="n">
        <v>29033</v>
      </c>
      <c r="G12" s="35" t="n">
        <v>98614</v>
      </c>
      <c r="H12" s="35" t="n">
        <v>281017</v>
      </c>
      <c r="I12" s="36" t="n">
        <f aca="false">F12*100/C12</f>
        <v>129.92481875951</v>
      </c>
      <c r="J12" s="36" t="n">
        <f aca="false">G12*100/D12</f>
        <v>104.599164174038</v>
      </c>
      <c r="K12" s="36" t="n">
        <f aca="false">H12*100/E12</f>
        <v>53.7537347977949</v>
      </c>
    </row>
    <row r="13" customFormat="false" ht="13.5" hidden="false" customHeight="false" outlineLevel="0" collapsed="false">
      <c r="A13" s="33" t="n">
        <v>8</v>
      </c>
      <c r="B13" s="34" t="s">
        <v>17</v>
      </c>
      <c r="C13" s="35" t="n">
        <v>495877</v>
      </c>
      <c r="D13" s="35" t="n">
        <v>617664</v>
      </c>
      <c r="E13" s="35" t="n">
        <v>1009771</v>
      </c>
      <c r="F13" s="35" t="n">
        <v>316788</v>
      </c>
      <c r="G13" s="35" t="n">
        <v>351263</v>
      </c>
      <c r="H13" s="35" t="n">
        <v>536469</v>
      </c>
      <c r="I13" s="36" t="n">
        <f aca="false">F13*100/C13</f>
        <v>63.8843906855934</v>
      </c>
      <c r="J13" s="36" t="n">
        <f aca="false">G13*100/D13</f>
        <v>56.8695925292716</v>
      </c>
      <c r="K13" s="36" t="n">
        <f aca="false">H13*100/E13</f>
        <v>53.1277883797415</v>
      </c>
    </row>
    <row r="14" customFormat="false" ht="13.5" hidden="false" customHeight="false" outlineLevel="0" collapsed="false">
      <c r="A14" s="33" t="n">
        <v>9</v>
      </c>
      <c r="B14" s="34" t="s">
        <v>18</v>
      </c>
      <c r="C14" s="35" t="n">
        <v>6132.43</v>
      </c>
      <c r="D14" s="35" t="n">
        <v>10623</v>
      </c>
      <c r="E14" s="35" t="n">
        <v>140239</v>
      </c>
      <c r="F14" s="35" t="n">
        <v>5481.06</v>
      </c>
      <c r="G14" s="35" t="n">
        <v>16885</v>
      </c>
      <c r="H14" s="35" t="n">
        <v>256295</v>
      </c>
      <c r="I14" s="36" t="n">
        <f aca="false">F14*100/C14</f>
        <v>89.3782725607956</v>
      </c>
      <c r="J14" s="36" t="n">
        <f aca="false">G14*100/D14</f>
        <v>158.947566600772</v>
      </c>
      <c r="K14" s="36" t="n">
        <f aca="false">H14*100/E14</f>
        <v>182.755866770299</v>
      </c>
    </row>
    <row r="15" customFormat="false" ht="13.5" hidden="false" customHeight="false" outlineLevel="0" collapsed="false">
      <c r="A15" s="33" t="n">
        <v>10</v>
      </c>
      <c r="B15" s="34" t="s">
        <v>19</v>
      </c>
      <c r="C15" s="35" t="n">
        <v>9439</v>
      </c>
      <c r="D15" s="35" t="n">
        <v>24135</v>
      </c>
      <c r="E15" s="35" t="n">
        <v>234142</v>
      </c>
      <c r="F15" s="35" t="n">
        <v>6137</v>
      </c>
      <c r="G15" s="35" t="n">
        <v>16653</v>
      </c>
      <c r="H15" s="35" t="n">
        <v>157111</v>
      </c>
      <c r="I15" s="36" t="n">
        <f aca="false">F15*100/C15</f>
        <v>65.0174806653247</v>
      </c>
      <c r="J15" s="36" t="n">
        <f aca="false">G15*100/D15</f>
        <v>68.9993784959602</v>
      </c>
      <c r="K15" s="36" t="n">
        <f aca="false">H15*100/E15</f>
        <v>67.1007337427715</v>
      </c>
    </row>
    <row r="16" customFormat="false" ht="13.5" hidden="false" customHeight="false" outlineLevel="0" collapsed="false">
      <c r="A16" s="33" t="n">
        <v>11</v>
      </c>
      <c r="B16" s="34" t="s">
        <v>20</v>
      </c>
      <c r="C16" s="37" t="n">
        <v>2981</v>
      </c>
      <c r="D16" s="37" t="n">
        <v>72216</v>
      </c>
      <c r="E16" s="37" t="n">
        <v>497948</v>
      </c>
      <c r="F16" s="37" t="n">
        <v>14019</v>
      </c>
      <c r="G16" s="37" t="n">
        <v>45059</v>
      </c>
      <c r="H16" s="38" t="n">
        <v>341449</v>
      </c>
      <c r="I16" s="36" t="n">
        <f aca="false">F16*100/C16</f>
        <v>470.278430057028</v>
      </c>
      <c r="J16" s="36" t="n">
        <f aca="false">G16*100/D16</f>
        <v>62.3947601639526</v>
      </c>
      <c r="K16" s="36" t="n">
        <f aca="false">H16*100/E16</f>
        <v>68.5712162715786</v>
      </c>
    </row>
    <row r="17" customFormat="false" ht="13.5" hidden="false" customHeight="false" outlineLevel="0" collapsed="false">
      <c r="A17" s="33" t="n">
        <v>12</v>
      </c>
      <c r="B17" s="34" t="s">
        <v>21</v>
      </c>
      <c r="C17" s="35" t="n">
        <v>0</v>
      </c>
      <c r="D17" s="35" t="n">
        <v>6453.67</v>
      </c>
      <c r="E17" s="35" t="n">
        <v>72257.18</v>
      </c>
      <c r="F17" s="35" t="n">
        <v>0</v>
      </c>
      <c r="G17" s="35" t="n">
        <v>3524.37</v>
      </c>
      <c r="H17" s="35" t="n">
        <v>66160.54</v>
      </c>
      <c r="I17" s="36" t="n">
        <v>0</v>
      </c>
      <c r="J17" s="36" t="n">
        <f aca="false">G17*100/D17</f>
        <v>54.6103224986713</v>
      </c>
      <c r="K17" s="36" t="n">
        <f aca="false">H17*100/E17</f>
        <v>91.5625824312546</v>
      </c>
    </row>
    <row r="18" customFormat="false" ht="13.5" hidden="false" customHeight="false" outlineLevel="0" collapsed="false">
      <c r="A18" s="33" t="n">
        <v>13</v>
      </c>
      <c r="B18" s="34" t="s">
        <v>22</v>
      </c>
      <c r="C18" s="37" t="n">
        <v>7592</v>
      </c>
      <c r="D18" s="37" t="n">
        <v>11879</v>
      </c>
      <c r="E18" s="37" t="n">
        <v>155196</v>
      </c>
      <c r="F18" s="37" t="n">
        <v>5160</v>
      </c>
      <c r="G18" s="37" t="n">
        <v>7869</v>
      </c>
      <c r="H18" s="38" t="n">
        <f aca="false">82125-180</f>
        <v>81945</v>
      </c>
      <c r="I18" s="36" t="n">
        <f aca="false">F18*100/C18</f>
        <v>67.9662802950474</v>
      </c>
      <c r="J18" s="36" t="n">
        <f aca="false">G18*100/D18</f>
        <v>66.2429497432444</v>
      </c>
      <c r="K18" s="36" t="n">
        <f aca="false">H18*100/E18</f>
        <v>52.8009742519137</v>
      </c>
    </row>
    <row r="19" customFormat="false" ht="13.5" hidden="false" customHeight="false" outlineLevel="0" collapsed="false">
      <c r="A19" s="33" t="n">
        <v>14</v>
      </c>
      <c r="B19" s="34" t="s">
        <v>79</v>
      </c>
      <c r="C19" s="37" t="n">
        <v>5766</v>
      </c>
      <c r="D19" s="37" t="n">
        <v>50840</v>
      </c>
      <c r="E19" s="37" t="n">
        <v>388113</v>
      </c>
      <c r="F19" s="37" t="n">
        <v>5151</v>
      </c>
      <c r="G19" s="37" t="n">
        <v>37323</v>
      </c>
      <c r="H19" s="38" t="n">
        <v>170525</v>
      </c>
      <c r="I19" s="36" t="n">
        <f aca="false">F19*100/C19</f>
        <v>89.3340270551509</v>
      </c>
      <c r="J19" s="36" t="n">
        <f aca="false">G19*100/D19</f>
        <v>73.412667191188</v>
      </c>
      <c r="K19" s="36" t="n">
        <f aca="false">H19*100/E19</f>
        <v>43.9369461986586</v>
      </c>
    </row>
    <row r="20" customFormat="false" ht="13.5" hidden="false" customHeight="false" outlineLevel="0" collapsed="false">
      <c r="A20" s="33" t="n">
        <v>15</v>
      </c>
      <c r="B20" s="34" t="s">
        <v>80</v>
      </c>
      <c r="C20" s="35" t="n">
        <v>8296</v>
      </c>
      <c r="D20" s="35" t="n">
        <v>30092</v>
      </c>
      <c r="E20" s="35" t="n">
        <v>97974</v>
      </c>
      <c r="F20" s="35" t="n">
        <v>5418</v>
      </c>
      <c r="G20" s="35" t="n">
        <v>13330</v>
      </c>
      <c r="H20" s="35" t="n">
        <v>44819</v>
      </c>
      <c r="I20" s="36" t="n">
        <f aca="false">F20*100/C20</f>
        <v>65.3085824493732</v>
      </c>
      <c r="J20" s="36" t="n">
        <f aca="false">G20*100/D20</f>
        <v>44.2974877043733</v>
      </c>
      <c r="K20" s="36" t="n">
        <f aca="false">H20*100/E20</f>
        <v>45.7458101128871</v>
      </c>
    </row>
    <row r="21" customFormat="false" ht="13.5" hidden="false" customHeight="false" outlineLevel="0" collapsed="false">
      <c r="A21" s="33" t="n">
        <v>16</v>
      </c>
      <c r="B21" s="34" t="s">
        <v>25</v>
      </c>
      <c r="C21" s="35" t="n">
        <v>141887</v>
      </c>
      <c r="D21" s="35" t="n">
        <v>314188</v>
      </c>
      <c r="E21" s="35" t="n">
        <v>1322846</v>
      </c>
      <c r="F21" s="35" t="n">
        <v>151451</v>
      </c>
      <c r="G21" s="35" t="n">
        <v>175958</v>
      </c>
      <c r="H21" s="35" t="n">
        <v>972541</v>
      </c>
      <c r="I21" s="36" t="n">
        <f aca="false">F21*100/C21</f>
        <v>106.740575246499</v>
      </c>
      <c r="J21" s="36" t="n">
        <f aca="false">G21*100/D21</f>
        <v>56.0040485314525</v>
      </c>
      <c r="K21" s="36" t="n">
        <f aca="false">H21*100/E21</f>
        <v>73.5188374156931</v>
      </c>
    </row>
    <row r="22" customFormat="false" ht="13.5" hidden="false" customHeight="false" outlineLevel="0" collapsed="false">
      <c r="A22" s="33" t="n">
        <v>17</v>
      </c>
      <c r="B22" s="34" t="s">
        <v>81</v>
      </c>
      <c r="C22" s="35" t="n">
        <v>0</v>
      </c>
      <c r="D22" s="35" t="n">
        <v>0</v>
      </c>
      <c r="E22" s="35" t="n">
        <f aca="false">'CD Ratio_3(i)'!D22</f>
        <v>58579</v>
      </c>
      <c r="F22" s="35" t="n">
        <v>0</v>
      </c>
      <c r="G22" s="35" t="n">
        <v>0</v>
      </c>
      <c r="H22" s="35" t="n">
        <f aca="false">'CD Ratio_3(i)'!F22</f>
        <v>81765</v>
      </c>
      <c r="I22" s="36" t="n">
        <v>0</v>
      </c>
      <c r="J22" s="36" t="n">
        <v>0</v>
      </c>
      <c r="K22" s="36" t="n">
        <f aca="false">H22*100/E22</f>
        <v>139.580737124225</v>
      </c>
    </row>
    <row r="23" customFormat="false" ht="13.5" hidden="false" customHeight="false" outlineLevel="0" collapsed="false">
      <c r="A23" s="33" t="n">
        <v>18</v>
      </c>
      <c r="B23" s="34" t="s">
        <v>26</v>
      </c>
      <c r="C23" s="35" t="n">
        <v>0</v>
      </c>
      <c r="D23" s="35" t="n">
        <v>0</v>
      </c>
      <c r="E23" s="35" t="n">
        <f aca="false">'CD Ratio_3(i)'!D23</f>
        <v>32137</v>
      </c>
      <c r="F23" s="35" t="n">
        <v>0</v>
      </c>
      <c r="G23" s="35" t="n">
        <v>0</v>
      </c>
      <c r="H23" s="35" t="n">
        <f aca="false">'CD Ratio_3(i)'!F23</f>
        <v>34809</v>
      </c>
      <c r="I23" s="36" t="n">
        <v>0</v>
      </c>
      <c r="J23" s="36" t="n">
        <v>0</v>
      </c>
      <c r="K23" s="36" t="n">
        <f aca="false">H23*100/E23</f>
        <v>108.314403958055</v>
      </c>
    </row>
    <row r="24" customFormat="false" ht="13.5" hidden="false" customHeight="false" outlineLevel="0" collapsed="false">
      <c r="A24" s="33" t="n">
        <v>19</v>
      </c>
      <c r="B24" s="34" t="s">
        <v>82</v>
      </c>
      <c r="C24" s="35" t="n">
        <v>0</v>
      </c>
      <c r="D24" s="35" t="n">
        <v>0</v>
      </c>
      <c r="E24" s="35" t="n">
        <v>18258</v>
      </c>
      <c r="F24" s="35" t="n">
        <v>0</v>
      </c>
      <c r="G24" s="35" t="n">
        <v>0</v>
      </c>
      <c r="H24" s="35" t="n">
        <v>61150</v>
      </c>
      <c r="I24" s="36" t="n">
        <v>0</v>
      </c>
      <c r="J24" s="36" t="n">
        <v>0</v>
      </c>
      <c r="K24" s="36" t="n">
        <f aca="false">H24*100/E24</f>
        <v>334.921678168474</v>
      </c>
    </row>
    <row r="25" customFormat="false" ht="13.5" hidden="false" customHeight="false" outlineLevel="0" collapsed="false">
      <c r="A25" s="33" t="n">
        <v>20</v>
      </c>
      <c r="B25" s="34" t="s">
        <v>83</v>
      </c>
      <c r="C25" s="35" t="n">
        <v>0</v>
      </c>
      <c r="D25" s="35" t="n">
        <v>0</v>
      </c>
      <c r="E25" s="35" t="n">
        <f aca="false">'CD Ratio_3(i)'!D25</f>
        <v>52389</v>
      </c>
      <c r="F25" s="35" t="n">
        <v>0</v>
      </c>
      <c r="G25" s="35" t="n">
        <v>0</v>
      </c>
      <c r="H25" s="35" t="n">
        <f aca="false">'CD Ratio_3(i)'!F25</f>
        <v>97032</v>
      </c>
      <c r="I25" s="36" t="n">
        <v>0</v>
      </c>
      <c r="J25" s="36" t="n">
        <v>0</v>
      </c>
      <c r="K25" s="36" t="n">
        <f aca="false">H25*100/E25</f>
        <v>185.214453415793</v>
      </c>
    </row>
    <row r="26" customFormat="false" ht="13.5" hidden="false" customHeight="false" outlineLevel="0" collapsed="false">
      <c r="A26" s="33" t="n">
        <v>21</v>
      </c>
      <c r="B26" s="34" t="s">
        <v>84</v>
      </c>
      <c r="C26" s="35" t="n">
        <v>0</v>
      </c>
      <c r="D26" s="35" t="n">
        <v>0</v>
      </c>
      <c r="E26" s="35" t="n">
        <f aca="false">'CD Ratio_3(i)'!D26</f>
        <v>14425</v>
      </c>
      <c r="F26" s="35" t="n">
        <v>0</v>
      </c>
      <c r="G26" s="35" t="n">
        <v>0</v>
      </c>
      <c r="H26" s="35" t="n">
        <f aca="false">'CD Ratio_3(i)'!F26</f>
        <v>7917</v>
      </c>
      <c r="I26" s="36" t="n">
        <v>0</v>
      </c>
      <c r="J26" s="36" t="n">
        <v>0</v>
      </c>
      <c r="K26" s="36" t="n">
        <f aca="false">H26*100/E26</f>
        <v>54.8838821490468</v>
      </c>
    </row>
    <row r="27" customFormat="false" ht="13.5" hidden="false" customHeight="false" outlineLevel="0" collapsed="false">
      <c r="A27" s="33" t="n">
        <v>22</v>
      </c>
      <c r="B27" s="34" t="s">
        <v>31</v>
      </c>
      <c r="C27" s="35" t="n">
        <v>793186</v>
      </c>
      <c r="D27" s="35" t="n">
        <v>2556969</v>
      </c>
      <c r="E27" s="35" t="n">
        <v>5668956</v>
      </c>
      <c r="F27" s="35" t="n">
        <v>617537</v>
      </c>
      <c r="G27" s="35" t="n">
        <v>1757846</v>
      </c>
      <c r="H27" s="35" t="n">
        <v>3264995</v>
      </c>
      <c r="I27" s="36" t="n">
        <f aca="false">F27*100/C27</f>
        <v>77.855257152799</v>
      </c>
      <c r="J27" s="36" t="n">
        <f aca="false">G27*100/D27</f>
        <v>68.7472550508043</v>
      </c>
      <c r="K27" s="36" t="n">
        <f aca="false">H27*100/E27</f>
        <v>57.5942907300745</v>
      </c>
    </row>
    <row r="28" customFormat="false" ht="13.5" hidden="false" customHeight="false" outlineLevel="0" collapsed="false">
      <c r="A28" s="33" t="n">
        <v>23</v>
      </c>
      <c r="B28" s="34" t="s">
        <v>32</v>
      </c>
      <c r="C28" s="35" t="n">
        <v>16521</v>
      </c>
      <c r="D28" s="35" t="n">
        <v>19405</v>
      </c>
      <c r="E28" s="35" t="n">
        <v>265526</v>
      </c>
      <c r="F28" s="35" t="n">
        <v>11204</v>
      </c>
      <c r="G28" s="35" t="n">
        <v>9604</v>
      </c>
      <c r="H28" s="35" t="n">
        <v>118794</v>
      </c>
      <c r="I28" s="36" t="n">
        <f aca="false">F28*100/C28</f>
        <v>67.8167181163368</v>
      </c>
      <c r="J28" s="36" t="n">
        <f aca="false">G28*100/D28</f>
        <v>49.4923988662716</v>
      </c>
      <c r="K28" s="36" t="n">
        <f aca="false">H28*100/E28</f>
        <v>44.7391215926124</v>
      </c>
    </row>
    <row r="29" customFormat="false" ht="13.5" hidden="false" customHeight="false" outlineLevel="0" collapsed="false">
      <c r="A29" s="33" t="n">
        <v>24</v>
      </c>
      <c r="B29" s="34" t="s">
        <v>33</v>
      </c>
      <c r="C29" s="35" t="n">
        <v>96001</v>
      </c>
      <c r="D29" s="35" t="n">
        <v>90001</v>
      </c>
      <c r="E29" s="35" t="n">
        <v>414006</v>
      </c>
      <c r="F29" s="35" t="n">
        <v>73989</v>
      </c>
      <c r="G29" s="35" t="n">
        <v>65154</v>
      </c>
      <c r="H29" s="35" t="n">
        <v>302584</v>
      </c>
      <c r="I29" s="36" t="n">
        <f aca="false">F29*100/C29</f>
        <v>77.0710721763315</v>
      </c>
      <c r="J29" s="36" t="n">
        <f aca="false">G29*100/D29</f>
        <v>72.3925289719003</v>
      </c>
      <c r="K29" s="36" t="n">
        <f aca="false">H29*100/E29</f>
        <v>73.0868634754086</v>
      </c>
    </row>
    <row r="30" customFormat="false" ht="13.5" hidden="false" customHeight="false" outlineLevel="0" collapsed="false">
      <c r="A30" s="33" t="n">
        <v>25</v>
      </c>
      <c r="B30" s="34" t="s">
        <v>34</v>
      </c>
      <c r="C30" s="35" t="n">
        <v>348766.23</v>
      </c>
      <c r="D30" s="35" t="n">
        <v>350563.77</v>
      </c>
      <c r="E30" s="35" t="n">
        <v>1284502.59</v>
      </c>
      <c r="F30" s="35" t="n">
        <v>137025.68</v>
      </c>
      <c r="G30" s="35" t="n">
        <v>158321.91</v>
      </c>
      <c r="H30" s="35" t="n">
        <v>476630.91</v>
      </c>
      <c r="I30" s="36" t="n">
        <f aca="false">F30*100/C30</f>
        <v>39.2886891600715</v>
      </c>
      <c r="J30" s="36" t="n">
        <f aca="false">G30*100/D30</f>
        <v>45.1620856313817</v>
      </c>
      <c r="K30" s="36" t="n">
        <f aca="false">H30*100/E30</f>
        <v>37.1062630554914</v>
      </c>
    </row>
    <row r="31" customFormat="false" ht="13.5" hidden="false" customHeight="false" outlineLevel="0" collapsed="false">
      <c r="A31" s="33" t="n">
        <v>26</v>
      </c>
      <c r="B31" s="34" t="s">
        <v>35</v>
      </c>
      <c r="C31" s="35" t="n">
        <v>0</v>
      </c>
      <c r="D31" s="35" t="n">
        <v>0</v>
      </c>
      <c r="E31" s="35" t="n">
        <f aca="false">'CD Ratio_3(i)'!D31</f>
        <v>26117</v>
      </c>
      <c r="F31" s="35" t="n">
        <v>0</v>
      </c>
      <c r="G31" s="35" t="n">
        <v>0</v>
      </c>
      <c r="H31" s="35" t="n">
        <f aca="false">'CD Ratio_3(i)'!F31</f>
        <v>32858</v>
      </c>
      <c r="I31" s="36" t="n">
        <v>0</v>
      </c>
      <c r="J31" s="36" t="n">
        <v>0</v>
      </c>
      <c r="K31" s="36" t="n">
        <f aca="false">H31*100/E31</f>
        <v>125.810774591262</v>
      </c>
    </row>
    <row r="32" customFormat="false" ht="13.5" hidden="false" customHeight="false" outlineLevel="0" collapsed="false">
      <c r="A32" s="33" t="n">
        <v>27</v>
      </c>
      <c r="B32" s="34" t="s">
        <v>36</v>
      </c>
      <c r="C32" s="35" t="n">
        <v>1320</v>
      </c>
      <c r="D32" s="35" t="n">
        <v>11754</v>
      </c>
      <c r="E32" s="35" t="n">
        <v>116978</v>
      </c>
      <c r="F32" s="35" t="n">
        <v>2282</v>
      </c>
      <c r="G32" s="35" t="n">
        <v>12619</v>
      </c>
      <c r="H32" s="35" t="n">
        <v>57113</v>
      </c>
      <c r="I32" s="36" t="n">
        <f aca="false">F32*100/C32</f>
        <v>172.878787878788</v>
      </c>
      <c r="J32" s="36" t="n">
        <f aca="false">G32*100/D32</f>
        <v>107.359196869151</v>
      </c>
      <c r="K32" s="36" t="n">
        <f aca="false">H32*100/E32</f>
        <v>48.8237104412796</v>
      </c>
    </row>
    <row r="33" customFormat="false" ht="13.5" hidden="false" customHeight="false" outlineLevel="0" collapsed="false">
      <c r="A33" s="33"/>
      <c r="B33" s="39" t="s">
        <v>37</v>
      </c>
      <c r="C33" s="40" t="n">
        <f aca="false">SUM(C6:C32)</f>
        <v>2801119.66</v>
      </c>
      <c r="D33" s="40" t="n">
        <f aca="false">SUM(D6:D32)</f>
        <v>5162955.72</v>
      </c>
      <c r="E33" s="40" t="n">
        <f aca="false">SUM(E6:E32)</f>
        <v>15059783.11</v>
      </c>
      <c r="F33" s="40" t="n">
        <f aca="false">SUM(F6:F32)</f>
        <v>2286532.28</v>
      </c>
      <c r="G33" s="40" t="n">
        <f aca="false">SUM(G6:G32)</f>
        <v>3629195.42</v>
      </c>
      <c r="H33" s="40" t="n">
        <f aca="false">SUM(H6:H32)</f>
        <v>9267455.55</v>
      </c>
      <c r="I33" s="41" t="n">
        <f aca="false">F33*100/C33</f>
        <v>81.6292253648314</v>
      </c>
      <c r="J33" s="41" t="n">
        <f aca="false">G33*100/D33</f>
        <v>70.2929797739966</v>
      </c>
      <c r="K33" s="41" t="n">
        <f aca="false">H33*100/E33</f>
        <v>61.5377756924416</v>
      </c>
    </row>
    <row r="34" customFormat="false" ht="13.5" hidden="false" customHeight="false" outlineLevel="0" collapsed="false">
      <c r="A34" s="33" t="n">
        <v>28</v>
      </c>
      <c r="B34" s="34" t="s">
        <v>38</v>
      </c>
      <c r="C34" s="35" t="n">
        <v>27587.89</v>
      </c>
      <c r="D34" s="35" t="n">
        <v>81746.97</v>
      </c>
      <c r="E34" s="35" t="n">
        <v>525814.31</v>
      </c>
      <c r="F34" s="35" t="n">
        <v>6240.68</v>
      </c>
      <c r="G34" s="35" t="n">
        <v>34749.41</v>
      </c>
      <c r="H34" s="35" t="n">
        <v>530982.1</v>
      </c>
      <c r="I34" s="36" t="n">
        <f aca="false">F34*100/C34</f>
        <v>22.6210848310617</v>
      </c>
      <c r="J34" s="36" t="n">
        <f aca="false">G34*100/D34</f>
        <v>42.5084990917706</v>
      </c>
      <c r="K34" s="36" t="n">
        <f aca="false">H34*100/E34</f>
        <v>100.982816538409</v>
      </c>
    </row>
    <row r="35" customFormat="false" ht="13.5" hidden="false" customHeight="false" outlineLevel="0" collapsed="false">
      <c r="A35" s="33" t="n">
        <v>29</v>
      </c>
      <c r="B35" s="42" t="s">
        <v>39</v>
      </c>
      <c r="C35" s="35" t="n">
        <v>1106.2318</v>
      </c>
      <c r="D35" s="35" t="n">
        <v>1714.0448</v>
      </c>
      <c r="E35" s="35" t="n">
        <v>9990</v>
      </c>
      <c r="F35" s="35" t="n">
        <v>8605.8995</v>
      </c>
      <c r="G35" s="35" t="n">
        <v>11217.8908</v>
      </c>
      <c r="H35" s="35" t="n">
        <v>21645</v>
      </c>
      <c r="I35" s="36" t="n">
        <f aca="false">F35*100/C35</f>
        <v>777.947216849127</v>
      </c>
      <c r="J35" s="36" t="n">
        <f aca="false">G35*100/D35</f>
        <v>654.468938034759</v>
      </c>
      <c r="K35" s="36" t="n">
        <f aca="false">H35*100/E35</f>
        <v>216.666666666667</v>
      </c>
    </row>
    <row r="36" customFormat="false" ht="13.5" hidden="false" customHeight="false" outlineLevel="0" collapsed="false">
      <c r="A36" s="33" t="n">
        <v>30</v>
      </c>
      <c r="B36" s="34" t="s">
        <v>85</v>
      </c>
      <c r="C36" s="35" t="n">
        <v>0</v>
      </c>
      <c r="D36" s="35" t="n">
        <v>0</v>
      </c>
      <c r="E36" s="35" t="n">
        <v>2700</v>
      </c>
      <c r="F36" s="35" t="n">
        <v>0</v>
      </c>
      <c r="G36" s="35" t="n">
        <v>0</v>
      </c>
      <c r="H36" s="35" t="n">
        <v>600</v>
      </c>
      <c r="I36" s="36" t="n">
        <v>0</v>
      </c>
      <c r="J36" s="36" t="n">
        <v>0</v>
      </c>
      <c r="K36" s="36" t="n">
        <f aca="false">H36*100/E36</f>
        <v>22.2222222222222</v>
      </c>
    </row>
    <row r="37" customFormat="false" ht="13.5" hidden="false" customHeight="false" outlineLevel="0" collapsed="false">
      <c r="A37" s="33" t="n">
        <v>31</v>
      </c>
      <c r="B37" s="34" t="s">
        <v>41</v>
      </c>
      <c r="C37" s="35" t="n">
        <v>0</v>
      </c>
      <c r="D37" s="35" t="n">
        <v>0</v>
      </c>
      <c r="E37" s="35" t="n">
        <v>3961</v>
      </c>
      <c r="F37" s="35" t="n">
        <v>0</v>
      </c>
      <c r="G37" s="35" t="n">
        <v>0</v>
      </c>
      <c r="H37" s="35" t="n">
        <v>1</v>
      </c>
      <c r="I37" s="36" t="n">
        <v>0</v>
      </c>
      <c r="J37" s="36" t="n">
        <v>0</v>
      </c>
      <c r="K37" s="36" t="n">
        <f aca="false">H37*100/E37</f>
        <v>0.0252461499621308</v>
      </c>
    </row>
    <row r="38" customFormat="false" ht="13.5" hidden="false" customHeight="false" outlineLevel="0" collapsed="false">
      <c r="A38" s="33" t="n">
        <v>32</v>
      </c>
      <c r="B38" s="34" t="s">
        <v>42</v>
      </c>
      <c r="C38" s="35" t="n">
        <v>0</v>
      </c>
      <c r="D38" s="35" t="n">
        <v>0</v>
      </c>
      <c r="E38" s="35" t="n">
        <v>4927</v>
      </c>
      <c r="F38" s="35" t="n">
        <v>0</v>
      </c>
      <c r="G38" s="35" t="n">
        <v>0</v>
      </c>
      <c r="H38" s="35" t="n">
        <v>8698</v>
      </c>
      <c r="I38" s="36" t="n">
        <v>0</v>
      </c>
      <c r="J38" s="36" t="n">
        <v>0</v>
      </c>
      <c r="K38" s="36" t="n">
        <f aca="false">H38*100/E38</f>
        <v>176.537446722143</v>
      </c>
    </row>
    <row r="39" customFormat="false" ht="13.5" hidden="false" customHeight="false" outlineLevel="0" collapsed="false">
      <c r="A39" s="33" t="n">
        <v>33</v>
      </c>
      <c r="B39" s="34" t="s">
        <v>43</v>
      </c>
      <c r="C39" s="35" t="n">
        <v>0</v>
      </c>
      <c r="D39" s="35" t="n">
        <v>0</v>
      </c>
      <c r="E39" s="35" t="n">
        <v>11958</v>
      </c>
      <c r="F39" s="35" t="n">
        <v>0</v>
      </c>
      <c r="G39" s="35" t="n">
        <v>0</v>
      </c>
      <c r="H39" s="35" t="n">
        <v>38864</v>
      </c>
      <c r="I39" s="36" t="n">
        <v>0</v>
      </c>
      <c r="J39" s="36" t="n">
        <v>0</v>
      </c>
      <c r="K39" s="36" t="n">
        <f aca="false">H39*100/E39</f>
        <v>325.004181301221</v>
      </c>
    </row>
    <row r="40" customFormat="false" ht="13.5" hidden="false" customHeight="false" outlineLevel="0" collapsed="false">
      <c r="A40" s="33" t="n">
        <v>34</v>
      </c>
      <c r="B40" s="34" t="s">
        <v>86</v>
      </c>
      <c r="C40" s="35" t="n">
        <v>0</v>
      </c>
      <c r="D40" s="35" t="n">
        <v>0</v>
      </c>
      <c r="E40" s="35" t="n">
        <v>608</v>
      </c>
      <c r="F40" s="35" t="n">
        <v>0</v>
      </c>
      <c r="G40" s="35" t="n">
        <v>0</v>
      </c>
      <c r="H40" s="35" t="n">
        <v>28</v>
      </c>
      <c r="I40" s="36" t="n">
        <v>0</v>
      </c>
      <c r="J40" s="36" t="n">
        <v>0</v>
      </c>
      <c r="K40" s="36" t="n">
        <f aca="false">H40*100/E40</f>
        <v>4.60526315789474</v>
      </c>
    </row>
    <row r="41" customFormat="false" ht="13.5" hidden="false" customHeight="false" outlineLevel="0" collapsed="false">
      <c r="A41" s="33" t="n">
        <v>35</v>
      </c>
      <c r="B41" s="34" t="s">
        <v>45</v>
      </c>
      <c r="C41" s="35" t="n">
        <v>0</v>
      </c>
      <c r="D41" s="35" t="n">
        <v>0</v>
      </c>
      <c r="E41" s="35" t="n">
        <v>41546</v>
      </c>
      <c r="F41" s="35" t="n">
        <v>0</v>
      </c>
      <c r="G41" s="35" t="n">
        <v>0</v>
      </c>
      <c r="H41" s="35" t="n">
        <v>15259</v>
      </c>
      <c r="I41" s="36" t="n">
        <v>0</v>
      </c>
      <c r="J41" s="36" t="n">
        <v>0</v>
      </c>
      <c r="K41" s="36" t="n">
        <f aca="false">H41*100/E41</f>
        <v>36.7279641842777</v>
      </c>
    </row>
    <row r="42" customFormat="false" ht="13.5" hidden="false" customHeight="false" outlineLevel="0" collapsed="false">
      <c r="A42" s="33" t="n">
        <v>36</v>
      </c>
      <c r="B42" s="34" t="s">
        <v>46</v>
      </c>
      <c r="C42" s="35" t="n">
        <v>6832.6484052</v>
      </c>
      <c r="D42" s="35" t="n">
        <v>109980.6721155</v>
      </c>
      <c r="E42" s="35" t="n">
        <v>550082.4959251</v>
      </c>
      <c r="F42" s="35" t="n">
        <v>4339.13800566491</v>
      </c>
      <c r="G42" s="35" t="n">
        <v>211452.817706989</v>
      </c>
      <c r="H42" s="35" t="n">
        <v>905436.068119638</v>
      </c>
      <c r="I42" s="36" t="n">
        <f aca="false">F42*100/C42</f>
        <v>63.5059459866631</v>
      </c>
      <c r="J42" s="36" t="n">
        <f aca="false">G42*100/D42</f>
        <v>192.263616542482</v>
      </c>
      <c r="K42" s="36" t="n">
        <f aca="false">H42*100/E42</f>
        <v>164.600050869992</v>
      </c>
    </row>
    <row r="43" customFormat="false" ht="15" hidden="false" customHeight="true" outlineLevel="0" collapsed="false">
      <c r="A43" s="33" t="n">
        <v>37</v>
      </c>
      <c r="B43" s="34" t="s">
        <v>47</v>
      </c>
      <c r="C43" s="35" t="n">
        <v>614.29438350819</v>
      </c>
      <c r="D43" s="35" t="n">
        <v>212099.097142191</v>
      </c>
      <c r="E43" s="35" t="n">
        <f aca="false">345791-55</f>
        <v>345736</v>
      </c>
      <c r="F43" s="35" t="n">
        <v>3116.4069576714</v>
      </c>
      <c r="G43" s="35" t="n">
        <v>576535.287169209</v>
      </c>
      <c r="H43" s="35" t="n">
        <v>459150.62509692</v>
      </c>
      <c r="I43" s="36" t="n">
        <f aca="false">F43*100/C43</f>
        <v>507.314903299918</v>
      </c>
      <c r="J43" s="36" t="n">
        <f aca="false">G43*100/D43</f>
        <v>271.823546133579</v>
      </c>
      <c r="K43" s="36" t="n">
        <f aca="false">H43*100/E43</f>
        <v>132.803822887093</v>
      </c>
    </row>
    <row r="44" customFormat="false" ht="13.5" hidden="false" customHeight="false" outlineLevel="0" collapsed="false">
      <c r="A44" s="33" t="n">
        <v>38</v>
      </c>
      <c r="B44" s="34" t="s">
        <v>48</v>
      </c>
      <c r="C44" s="35" t="n">
        <v>0</v>
      </c>
      <c r="D44" s="35" t="n">
        <v>0</v>
      </c>
      <c r="E44" s="35" t="n">
        <v>360</v>
      </c>
      <c r="F44" s="35" t="n">
        <v>0</v>
      </c>
      <c r="G44" s="35" t="n">
        <v>0</v>
      </c>
      <c r="H44" s="35" t="n">
        <v>2685</v>
      </c>
      <c r="I44" s="36" t="n">
        <v>0</v>
      </c>
      <c r="J44" s="36" t="n">
        <v>0</v>
      </c>
      <c r="K44" s="36" t="n">
        <f aca="false">H44*100/E44</f>
        <v>745.833333333333</v>
      </c>
    </row>
    <row r="45" customFormat="false" ht="13.5" hidden="false" customHeight="false" outlineLevel="0" collapsed="false">
      <c r="A45" s="33" t="n">
        <v>39</v>
      </c>
      <c r="B45" s="34" t="s">
        <v>87</v>
      </c>
      <c r="C45" s="35" t="n">
        <v>2063.97274195448</v>
      </c>
      <c r="D45" s="35" t="n">
        <v>5043.99353163369</v>
      </c>
      <c r="E45" s="35" t="n">
        <v>77556.8695883886</v>
      </c>
      <c r="F45" s="35" t="n">
        <v>11120.2415915</v>
      </c>
      <c r="G45" s="35" t="n">
        <v>18978.9110888</v>
      </c>
      <c r="H45" s="35" t="n">
        <v>208901.532643856</v>
      </c>
      <c r="I45" s="36" t="n">
        <f aca="false">F45*100/C45</f>
        <v>538.778510270911</v>
      </c>
      <c r="J45" s="36" t="n">
        <f aca="false">G45*100/D45</f>
        <v>376.26755406748</v>
      </c>
      <c r="K45" s="36" t="n">
        <f aca="false">H45*100/E45</f>
        <v>269.352713373481</v>
      </c>
    </row>
    <row r="46" customFormat="false" ht="13.5" hidden="false" customHeight="false" outlineLevel="0" collapsed="false">
      <c r="A46" s="33" t="n">
        <v>40</v>
      </c>
      <c r="B46" s="34" t="s">
        <v>88</v>
      </c>
      <c r="C46" s="35" t="n">
        <v>0</v>
      </c>
      <c r="D46" s="35" t="n">
        <v>0</v>
      </c>
      <c r="E46" s="35" t="n">
        <v>11971</v>
      </c>
      <c r="F46" s="35" t="n">
        <v>0</v>
      </c>
      <c r="G46" s="35" t="n">
        <v>0</v>
      </c>
      <c r="H46" s="35" t="n">
        <v>1536</v>
      </c>
      <c r="I46" s="36" t="n">
        <v>0</v>
      </c>
      <c r="J46" s="36" t="n">
        <v>0</v>
      </c>
      <c r="K46" s="36" t="n">
        <f aca="false">H46*100/E46</f>
        <v>12.8310082699858</v>
      </c>
    </row>
    <row r="47" customFormat="false" ht="13.5" hidden="false" customHeight="false" outlineLevel="0" collapsed="false">
      <c r="A47" s="33" t="n">
        <v>41</v>
      </c>
      <c r="B47" s="34" t="s">
        <v>89</v>
      </c>
      <c r="C47" s="35" t="n">
        <v>0</v>
      </c>
      <c r="D47" s="35" t="n">
        <v>0</v>
      </c>
      <c r="E47" s="35" t="n">
        <f aca="false">'CD Ratio_3(i)'!D47</f>
        <v>20098</v>
      </c>
      <c r="F47" s="35" t="n">
        <v>0</v>
      </c>
      <c r="G47" s="35" t="n">
        <v>0</v>
      </c>
      <c r="H47" s="35" t="n">
        <f aca="false">'CD Ratio_3(i)'!F47</f>
        <v>32769</v>
      </c>
      <c r="I47" s="36" t="n">
        <v>0</v>
      </c>
      <c r="J47" s="36" t="n">
        <v>0</v>
      </c>
      <c r="K47" s="36" t="n">
        <f aca="false">H47*100/E47</f>
        <v>163.046074236242</v>
      </c>
    </row>
    <row r="48" customFormat="false" ht="13.5" hidden="false" customHeight="false" outlineLevel="0" collapsed="false">
      <c r="A48" s="33" t="n">
        <v>42</v>
      </c>
      <c r="B48" s="34" t="s">
        <v>90</v>
      </c>
      <c r="C48" s="35" t="n">
        <v>0</v>
      </c>
      <c r="D48" s="35" t="n">
        <v>0</v>
      </c>
      <c r="E48" s="35" t="n">
        <f aca="false">'CD Ratio_3(i)'!D48</f>
        <v>18899</v>
      </c>
      <c r="F48" s="35" t="n">
        <v>0</v>
      </c>
      <c r="G48" s="35" t="n">
        <v>0</v>
      </c>
      <c r="H48" s="35" t="n">
        <f aca="false">'CD Ratio_3(i)'!F48</f>
        <v>14046</v>
      </c>
      <c r="I48" s="36" t="n">
        <v>0</v>
      </c>
      <c r="J48" s="36" t="n">
        <v>0</v>
      </c>
      <c r="K48" s="36" t="n">
        <f aca="false">H48*100/E48</f>
        <v>74.3213926662786</v>
      </c>
    </row>
    <row r="49" customFormat="false" ht="13.5" hidden="false" customHeight="false" outlineLevel="0" collapsed="false">
      <c r="A49" s="33" t="n">
        <v>43</v>
      </c>
      <c r="B49" s="34" t="s">
        <v>53</v>
      </c>
      <c r="C49" s="35" t="n">
        <v>0</v>
      </c>
      <c r="D49" s="35" t="n">
        <v>0</v>
      </c>
      <c r="E49" s="35" t="n">
        <f aca="false">'CD Ratio_3(i)'!D49</f>
        <v>96672</v>
      </c>
      <c r="F49" s="35" t="n">
        <v>0</v>
      </c>
      <c r="G49" s="35" t="n">
        <v>0</v>
      </c>
      <c r="H49" s="35" t="n">
        <f aca="false">'CD Ratio_3(i)'!F49</f>
        <v>197570</v>
      </c>
      <c r="I49" s="36" t="n">
        <v>0</v>
      </c>
      <c r="J49" s="36" t="n">
        <v>0</v>
      </c>
      <c r="K49" s="36" t="n">
        <f aca="false">H49*100/E49</f>
        <v>204.371482952665</v>
      </c>
    </row>
    <row r="50" customFormat="false" ht="13.5" hidden="false" customHeight="false" outlineLevel="0" collapsed="false">
      <c r="A50" s="33" t="n">
        <v>44</v>
      </c>
      <c r="B50" s="34" t="s">
        <v>91</v>
      </c>
      <c r="C50" s="35" t="n">
        <v>0</v>
      </c>
      <c r="D50" s="35" t="n">
        <v>0</v>
      </c>
      <c r="E50" s="35" t="n">
        <f aca="false">'CD Ratio_3(i)'!D50</f>
        <v>11418</v>
      </c>
      <c r="F50" s="35" t="n">
        <v>0</v>
      </c>
      <c r="G50" s="35" t="n">
        <v>0</v>
      </c>
      <c r="H50" s="35" t="n">
        <f aca="false">'CD Ratio_3(i)'!F50</f>
        <v>3741</v>
      </c>
      <c r="I50" s="36" t="n">
        <v>0</v>
      </c>
      <c r="J50" s="36" t="n">
        <v>0</v>
      </c>
      <c r="K50" s="36" t="n">
        <f aca="false">H50*100/E50</f>
        <v>32.7640567524961</v>
      </c>
    </row>
    <row r="51" customFormat="false" ht="13.5" hidden="false" customHeight="false" outlineLevel="0" collapsed="false">
      <c r="A51" s="33" t="n">
        <v>45</v>
      </c>
      <c r="B51" s="34" t="s">
        <v>92</v>
      </c>
      <c r="C51" s="35" t="n">
        <v>0</v>
      </c>
      <c r="D51" s="35" t="n">
        <v>0</v>
      </c>
      <c r="E51" s="35" t="n">
        <f aca="false">'CD Ratio_3(i)'!D51</f>
        <v>52680</v>
      </c>
      <c r="F51" s="35" t="n">
        <v>0</v>
      </c>
      <c r="G51" s="35" t="n">
        <v>0</v>
      </c>
      <c r="H51" s="35" t="n">
        <f aca="false">'CD Ratio_3(i)'!F51</f>
        <v>78373.0693641596</v>
      </c>
      <c r="I51" s="36" t="n">
        <v>0</v>
      </c>
      <c r="J51" s="36" t="n">
        <v>0</v>
      </c>
      <c r="K51" s="36" t="n">
        <f aca="false">H51*100/E51</f>
        <v>148.771961587243</v>
      </c>
    </row>
    <row r="52" customFormat="false" ht="13.5" hidden="false" customHeight="false" outlineLevel="0" collapsed="false">
      <c r="A52" s="33" t="n">
        <v>46</v>
      </c>
      <c r="B52" s="34" t="s">
        <v>56</v>
      </c>
      <c r="C52" s="35" t="n">
        <v>0</v>
      </c>
      <c r="D52" s="35" t="n">
        <v>0</v>
      </c>
      <c r="E52" s="35" t="n">
        <f aca="false">'CD Ratio_3(i)'!D52</f>
        <v>12692</v>
      </c>
      <c r="F52" s="35" t="n">
        <v>0</v>
      </c>
      <c r="G52" s="35" t="n">
        <v>0</v>
      </c>
      <c r="H52" s="35" t="n">
        <f aca="false">'CD Ratio_3(i)'!F52</f>
        <v>4776</v>
      </c>
      <c r="I52" s="36" t="n">
        <v>0</v>
      </c>
      <c r="J52" s="36" t="n">
        <v>0</v>
      </c>
      <c r="K52" s="36" t="n">
        <f aca="false">H52*100/E52</f>
        <v>37.6300031515916</v>
      </c>
    </row>
    <row r="53" customFormat="false" ht="13.5" hidden="false" customHeight="false" outlineLevel="0" collapsed="false">
      <c r="A53" s="33" t="n">
        <v>47</v>
      </c>
      <c r="B53" s="34" t="s">
        <v>57</v>
      </c>
      <c r="C53" s="35" t="n">
        <v>0</v>
      </c>
      <c r="D53" s="35" t="n">
        <v>0</v>
      </c>
      <c r="E53" s="35" t="n">
        <f aca="false">'CD Ratio_3(i)'!D53</f>
        <v>31879</v>
      </c>
      <c r="F53" s="35" t="n">
        <v>0</v>
      </c>
      <c r="G53" s="35" t="n">
        <v>0</v>
      </c>
      <c r="H53" s="35" t="n">
        <f aca="false">'CD Ratio_3(i)'!F53</f>
        <v>4581</v>
      </c>
      <c r="I53" s="36" t="n">
        <v>0</v>
      </c>
      <c r="J53" s="36" t="n">
        <v>0</v>
      </c>
      <c r="K53" s="36" t="n">
        <f aca="false">H53*100/E53</f>
        <v>14.3699614166065</v>
      </c>
    </row>
    <row r="54" customFormat="false" ht="13.5" hidden="false" customHeight="false" outlineLevel="0" collapsed="false">
      <c r="A54" s="33" t="n">
        <v>48</v>
      </c>
      <c r="B54" s="34" t="s">
        <v>93</v>
      </c>
      <c r="C54" s="35" t="n">
        <v>0</v>
      </c>
      <c r="D54" s="35" t="n">
        <v>0</v>
      </c>
      <c r="E54" s="35" t="n">
        <f aca="false">'CD Ratio_3(i)'!D54</f>
        <v>1009</v>
      </c>
      <c r="F54" s="35" t="n">
        <v>0</v>
      </c>
      <c r="G54" s="35" t="n">
        <v>0</v>
      </c>
      <c r="H54" s="35" t="n">
        <f aca="false">'CD Ratio_3(i)'!F54</f>
        <v>3307</v>
      </c>
      <c r="I54" s="36" t="n">
        <v>0</v>
      </c>
      <c r="J54" s="36" t="n">
        <v>0</v>
      </c>
      <c r="K54" s="36" t="n">
        <f aca="false">H54*100/E54</f>
        <v>327.750247770069</v>
      </c>
    </row>
    <row r="55" customFormat="false" ht="13.5" hidden="false" customHeight="false" outlineLevel="0" collapsed="false">
      <c r="A55" s="33" t="n">
        <v>49</v>
      </c>
      <c r="B55" s="34" t="s">
        <v>59</v>
      </c>
      <c r="C55" s="35" t="n">
        <v>0</v>
      </c>
      <c r="D55" s="35" t="n">
        <v>0</v>
      </c>
      <c r="E55" s="35" t="n">
        <f aca="false">'CD Ratio_3(i)'!D55</f>
        <v>96600</v>
      </c>
      <c r="F55" s="35" t="n">
        <v>0</v>
      </c>
      <c r="G55" s="35" t="n">
        <v>0</v>
      </c>
      <c r="H55" s="35" t="n">
        <f aca="false">'CD Ratio_3(i)'!F55</f>
        <v>79100</v>
      </c>
      <c r="I55" s="36" t="n">
        <v>0</v>
      </c>
      <c r="J55" s="36" t="n">
        <v>0</v>
      </c>
      <c r="K55" s="36" t="n">
        <f aca="false">H55*100/E55</f>
        <v>81.8840579710145</v>
      </c>
    </row>
    <row r="56" customFormat="false" ht="13.5" hidden="false" customHeight="false" outlineLevel="0" collapsed="false">
      <c r="A56" s="33"/>
      <c r="B56" s="39" t="s">
        <v>94</v>
      </c>
      <c r="C56" s="40" t="n">
        <f aca="false">SUM(C34:C55)</f>
        <v>38205.0373306627</v>
      </c>
      <c r="D56" s="40" t="n">
        <f aca="false">SUM(D34:D55)</f>
        <v>410584.777589325</v>
      </c>
      <c r="E56" s="40" t="n">
        <f aca="false">SUM(E34:E55)</f>
        <v>1929157.67551349</v>
      </c>
      <c r="F56" s="40" t="n">
        <f aca="false">SUM(F34:F55)</f>
        <v>33422.3660548363</v>
      </c>
      <c r="G56" s="40" t="n">
        <f aca="false">SUM(G34:G55)</f>
        <v>852934.316764998</v>
      </c>
      <c r="H56" s="40" t="n">
        <f aca="false">SUM(H34:H55)</f>
        <v>2612049.39522457</v>
      </c>
      <c r="I56" s="41" t="n">
        <f aca="false">F56*100/C56</f>
        <v>87.481568897754</v>
      </c>
      <c r="J56" s="41" t="n">
        <f aca="false">G56*100/D56</f>
        <v>207.736468403151</v>
      </c>
      <c r="K56" s="41" t="n">
        <f aca="false">H56*100/E56</f>
        <v>135.39843986725</v>
      </c>
    </row>
    <row r="57" customFormat="false" ht="13.5" hidden="false" customHeight="false" outlineLevel="0" collapsed="false">
      <c r="A57" s="33" t="n">
        <v>51</v>
      </c>
      <c r="B57" s="34" t="s">
        <v>61</v>
      </c>
      <c r="C57" s="35" t="n">
        <v>237409</v>
      </c>
      <c r="D57" s="35" t="n">
        <v>251116</v>
      </c>
      <c r="E57" s="35" t="n">
        <v>155014</v>
      </c>
      <c r="F57" s="35" t="n">
        <v>198533</v>
      </c>
      <c r="G57" s="35" t="n">
        <v>138408</v>
      </c>
      <c r="H57" s="35" t="n">
        <v>44374</v>
      </c>
      <c r="I57" s="36" t="n">
        <f aca="false">F57*100/C57</f>
        <v>83.6248836396261</v>
      </c>
      <c r="J57" s="36" t="n">
        <f aca="false">G57*100/D57</f>
        <v>55.1171570111024</v>
      </c>
      <c r="K57" s="36" t="n">
        <f aca="false">H57*100/E57</f>
        <v>28.625801540506</v>
      </c>
    </row>
    <row r="58" customFormat="false" ht="13.5" hidden="false" customHeight="false" outlineLevel="0" collapsed="false">
      <c r="A58" s="33" t="n">
        <v>52</v>
      </c>
      <c r="B58" s="34" t="s">
        <v>62</v>
      </c>
      <c r="C58" s="35" t="n">
        <v>321541</v>
      </c>
      <c r="D58" s="35" t="n">
        <v>147130</v>
      </c>
      <c r="E58" s="35" t="n">
        <v>120289</v>
      </c>
      <c r="F58" s="35" t="n">
        <v>176221</v>
      </c>
      <c r="G58" s="35" t="n">
        <v>58983</v>
      </c>
      <c r="H58" s="35" t="n">
        <v>22472</v>
      </c>
      <c r="I58" s="36" t="n">
        <f aca="false">F58*100/C58</f>
        <v>54.8051414905098</v>
      </c>
      <c r="J58" s="36" t="n">
        <f aca="false">G58*100/D58</f>
        <v>40.0890369061374</v>
      </c>
      <c r="K58" s="36" t="n">
        <f aca="false">H58*100/E58</f>
        <v>18.6816749661233</v>
      </c>
    </row>
    <row r="59" customFormat="false" ht="13.5" hidden="false" customHeight="false" outlineLevel="0" collapsed="false">
      <c r="A59" s="33" t="n">
        <v>53</v>
      </c>
      <c r="B59" s="34" t="s">
        <v>63</v>
      </c>
      <c r="C59" s="35" t="n">
        <v>205904.1662382</v>
      </c>
      <c r="D59" s="35" t="n">
        <v>221907.7867484</v>
      </c>
      <c r="E59" s="35" t="n">
        <v>72940.2036779</v>
      </c>
      <c r="F59" s="35" t="n">
        <v>259244.65308421</v>
      </c>
      <c r="G59" s="35" t="n">
        <v>138664.3393461</v>
      </c>
      <c r="H59" s="35" t="n">
        <v>33638.2579938</v>
      </c>
      <c r="I59" s="36" t="n">
        <f aca="false">F59*100/C59</f>
        <v>125.905491773441</v>
      </c>
      <c r="J59" s="36" t="n">
        <f aca="false">G59*100/D59</f>
        <v>62.4873698115507</v>
      </c>
      <c r="K59" s="36" t="n">
        <f aca="false">H59*100/E59</f>
        <v>46.1175816595532</v>
      </c>
    </row>
    <row r="60" customFormat="false" ht="13.5" hidden="false" customHeight="false" outlineLevel="0" collapsed="false">
      <c r="A60" s="33"/>
      <c r="B60" s="39" t="s">
        <v>64</v>
      </c>
      <c r="C60" s="40" t="n">
        <f aca="false">SUM(C57:C59)</f>
        <v>764854.1662382</v>
      </c>
      <c r="D60" s="40" t="n">
        <f aca="false">SUM(D57:D59)</f>
        <v>620153.7867484</v>
      </c>
      <c r="E60" s="40" t="n">
        <f aca="false">SUM(E57:E59)</f>
        <v>348243.2036779</v>
      </c>
      <c r="F60" s="40" t="n">
        <f aca="false">SUM(F57:F59)</f>
        <v>633998.65308421</v>
      </c>
      <c r="G60" s="40" t="n">
        <f aca="false">SUM(G57:G59)</f>
        <v>336055.3393461</v>
      </c>
      <c r="H60" s="40" t="n">
        <f aca="false">SUM(H57:H59)</f>
        <v>100484.2579938</v>
      </c>
      <c r="I60" s="41" t="n">
        <f aca="false">F60*100/C60</f>
        <v>82.8914427180831</v>
      </c>
      <c r="J60" s="41" t="n">
        <f aca="false">G60*100/D60</f>
        <v>54.1890328700742</v>
      </c>
      <c r="K60" s="41" t="n">
        <f aca="false">H60*100/E60</f>
        <v>28.8546214061196</v>
      </c>
    </row>
    <row r="61" customFormat="false" ht="13.5" hidden="false" customHeight="false" outlineLevel="0" collapsed="false">
      <c r="A61" s="33" t="n">
        <v>53</v>
      </c>
      <c r="B61" s="34" t="s">
        <v>65</v>
      </c>
      <c r="C61" s="35" t="n">
        <v>642284</v>
      </c>
      <c r="D61" s="35" t="n">
        <v>1016409</v>
      </c>
      <c r="E61" s="35" t="n">
        <v>185981</v>
      </c>
      <c r="F61" s="35" t="n">
        <v>397380</v>
      </c>
      <c r="G61" s="35" t="n">
        <v>628852</v>
      </c>
      <c r="H61" s="35" t="n">
        <v>115066</v>
      </c>
      <c r="I61" s="36" t="n">
        <f aca="false">F61*100/C61</f>
        <v>61.8698270546986</v>
      </c>
      <c r="J61" s="36" t="n">
        <f aca="false">G61*100/D61</f>
        <v>61.8699755708578</v>
      </c>
      <c r="K61" s="36" t="n">
        <f aca="false">H61*100/E61</f>
        <v>61.8697608895532</v>
      </c>
    </row>
    <row r="62" customFormat="false" ht="13.5" hidden="false" customHeight="false" outlineLevel="0" collapsed="false">
      <c r="A62" s="33"/>
      <c r="B62" s="39" t="s">
        <v>95</v>
      </c>
      <c r="C62" s="35" t="n">
        <f aca="false">C61</f>
        <v>642284</v>
      </c>
      <c r="D62" s="35" t="n">
        <f aca="false">D61</f>
        <v>1016409</v>
      </c>
      <c r="E62" s="35" t="n">
        <f aca="false">E61</f>
        <v>185981</v>
      </c>
      <c r="F62" s="35" t="n">
        <f aca="false">F61</f>
        <v>397380</v>
      </c>
      <c r="G62" s="35" t="n">
        <f aca="false">G61</f>
        <v>628852</v>
      </c>
      <c r="H62" s="35" t="n">
        <f aca="false">H61</f>
        <v>115066</v>
      </c>
      <c r="I62" s="41" t="n">
        <f aca="false">F62*100/C62</f>
        <v>61.8698270546986</v>
      </c>
      <c r="J62" s="41" t="n">
        <f aca="false">G62*100/D62</f>
        <v>61.8699755708578</v>
      </c>
      <c r="K62" s="41" t="n">
        <f aca="false">H62*100/E62</f>
        <v>61.8697608895532</v>
      </c>
    </row>
    <row r="63" customFormat="false" ht="13.5" hidden="false" customHeight="false" outlineLevel="0" collapsed="false">
      <c r="A63" s="33"/>
      <c r="B63" s="39" t="s">
        <v>96</v>
      </c>
      <c r="C63" s="40" t="n">
        <f aca="false">C62+C60+C56+C33</f>
        <v>4246462.86356886</v>
      </c>
      <c r="D63" s="40" t="n">
        <f aca="false">D62+D60+D56+D33</f>
        <v>7210103.28433773</v>
      </c>
      <c r="E63" s="40" t="n">
        <f aca="false">E62+E60+E56+E33</f>
        <v>17523164.9891914</v>
      </c>
      <c r="F63" s="40" t="n">
        <f aca="false">F62+F60+F56+F33</f>
        <v>3351333.29913905</v>
      </c>
      <c r="G63" s="40" t="n">
        <f aca="false">G62+G60+G56+G33</f>
        <v>5447037.0761111</v>
      </c>
      <c r="H63" s="40" t="n">
        <f aca="false">H62+H60+H56+H33</f>
        <v>12095055.2032184</v>
      </c>
      <c r="I63" s="41" t="n">
        <f aca="false">F63*100/C63</f>
        <v>78.9205841852689</v>
      </c>
      <c r="J63" s="41" t="n">
        <f aca="false">G63*100/D63</f>
        <v>75.547282213606</v>
      </c>
      <c r="K63" s="41" t="n">
        <f aca="false">H63*100/E63</f>
        <v>69.0232341627716</v>
      </c>
    </row>
    <row r="66" customFormat="false" ht="12.75" hidden="false" customHeight="false" outlineLevel="0" collapsed="false">
      <c r="I66" s="19"/>
      <c r="J66" s="19"/>
      <c r="K66" s="19"/>
    </row>
  </sheetData>
  <mergeCells count="8">
    <mergeCell ref="A1:K1"/>
    <mergeCell ref="A2:K2"/>
    <mergeCell ref="J3:K3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E55" activeCellId="0" sqref="E55"/>
    </sheetView>
  </sheetViews>
  <sheetFormatPr defaultColWidth="9.1328125" defaultRowHeight="18.75" zeroHeight="false" outlineLevelRow="0" outlineLevelCol="0"/>
  <cols>
    <col collapsed="false" customWidth="true" hidden="false" outlineLevel="0" max="1" min="1" style="50" width="5.7"/>
    <col collapsed="false" customWidth="true" hidden="false" outlineLevel="0" max="2" min="2" style="253" width="24.99"/>
    <col collapsed="false" customWidth="true" hidden="true" outlineLevel="0" max="3" min="3" style="253" width="8.28"/>
    <col collapsed="false" customWidth="true" hidden="false" outlineLevel="0" max="4" min="4" style="254" width="17.84"/>
    <col collapsed="false" customWidth="true" hidden="false" outlineLevel="0" max="5" min="5" style="254" width="16.13"/>
    <col collapsed="false" customWidth="true" hidden="false" outlineLevel="0" max="6" min="6" style="254" width="15.57"/>
    <col collapsed="false" customWidth="true" hidden="false" outlineLevel="0" max="7" min="7" style="254" width="18.56"/>
    <col collapsed="false" customWidth="true" hidden="false" outlineLevel="0" max="8" min="8" style="253" width="9.99"/>
    <col collapsed="false" customWidth="false" hidden="false" outlineLevel="0" max="257" min="9" style="253" width="9.13"/>
  </cols>
  <sheetData>
    <row r="1" customFormat="false" ht="18.75" hidden="false" customHeight="true" outlineLevel="0" collapsed="false">
      <c r="A1" s="239" t="s">
        <v>274</v>
      </c>
      <c r="B1" s="239"/>
      <c r="C1" s="239"/>
      <c r="D1" s="239"/>
      <c r="E1" s="239"/>
      <c r="F1" s="239"/>
      <c r="G1" s="239"/>
    </row>
    <row r="2" customFormat="false" ht="18.75" hidden="false" customHeight="false" outlineLevel="0" collapsed="false">
      <c r="A2" s="255"/>
      <c r="B2" s="255"/>
      <c r="C2" s="255"/>
      <c r="D2" s="255"/>
      <c r="E2" s="255"/>
      <c r="F2" s="255"/>
      <c r="G2" s="255"/>
    </row>
    <row r="3" customFormat="false" ht="14.25" hidden="false" customHeight="true" outlineLevel="0" collapsed="false">
      <c r="A3" s="256"/>
      <c r="B3" s="257" t="s">
        <v>72</v>
      </c>
      <c r="C3" s="258"/>
      <c r="G3" s="259" t="s">
        <v>275</v>
      </c>
    </row>
    <row r="4" customFormat="false" ht="30" hidden="false" customHeight="true" outlineLevel="0" collapsed="false">
      <c r="A4" s="7" t="s">
        <v>2</v>
      </c>
      <c r="B4" s="7" t="s">
        <v>3</v>
      </c>
      <c r="C4" s="7" t="s">
        <v>276</v>
      </c>
      <c r="D4" s="260" t="s">
        <v>277</v>
      </c>
      <c r="E4" s="260" t="s">
        <v>278</v>
      </c>
      <c r="F4" s="261" t="s">
        <v>279</v>
      </c>
      <c r="G4" s="261" t="s">
        <v>280</v>
      </c>
    </row>
    <row r="5" customFormat="false" ht="30" hidden="false" customHeight="true" outlineLevel="0" collapsed="false">
      <c r="A5" s="7"/>
      <c r="B5" s="7"/>
      <c r="C5" s="7"/>
      <c r="D5" s="260"/>
      <c r="E5" s="260"/>
      <c r="F5" s="261"/>
      <c r="G5" s="261"/>
    </row>
    <row r="6" customFormat="false" ht="15" hidden="false" customHeight="true" outlineLevel="0" collapsed="false">
      <c r="A6" s="262" t="n">
        <v>1</v>
      </c>
      <c r="B6" s="263" t="s">
        <v>9</v>
      </c>
      <c r="D6" s="264" t="n">
        <v>2674</v>
      </c>
      <c r="E6" s="264" t="n">
        <v>3378.48</v>
      </c>
      <c r="F6" s="264" t="n">
        <v>60428</v>
      </c>
      <c r="G6" s="264" t="n">
        <v>97837.11</v>
      </c>
    </row>
    <row r="7" customFormat="false" ht="15" hidden="false" customHeight="true" outlineLevel="0" collapsed="false">
      <c r="A7" s="265" t="n">
        <v>2</v>
      </c>
      <c r="B7" s="266" t="s">
        <v>10</v>
      </c>
      <c r="D7" s="267" t="n">
        <v>317</v>
      </c>
      <c r="E7" s="267" t="n">
        <v>615</v>
      </c>
      <c r="F7" s="267" t="n">
        <v>1149</v>
      </c>
      <c r="G7" s="267" t="n">
        <v>2096</v>
      </c>
    </row>
    <row r="8" customFormat="false" ht="15" hidden="false" customHeight="true" outlineLevel="0" collapsed="false">
      <c r="A8" s="265" t="n">
        <v>3</v>
      </c>
      <c r="B8" s="266" t="s">
        <v>11</v>
      </c>
      <c r="D8" s="267" t="n">
        <v>1159</v>
      </c>
      <c r="E8" s="267" t="n">
        <v>1449</v>
      </c>
      <c r="F8" s="267" t="n">
        <v>32628</v>
      </c>
      <c r="G8" s="267" t="n">
        <v>46529</v>
      </c>
    </row>
    <row r="9" customFormat="false" ht="15" hidden="false" customHeight="true" outlineLevel="0" collapsed="false">
      <c r="A9" s="265" t="n">
        <v>4</v>
      </c>
      <c r="B9" s="266" t="s">
        <v>12</v>
      </c>
      <c r="D9" s="267" t="n">
        <v>2856</v>
      </c>
      <c r="E9" s="267" t="n">
        <v>3946</v>
      </c>
      <c r="F9" s="267" t="n">
        <v>334159</v>
      </c>
      <c r="G9" s="267" t="n">
        <v>644505.1045723</v>
      </c>
    </row>
    <row r="10" customFormat="false" ht="15" hidden="false" customHeight="true" outlineLevel="0" collapsed="false">
      <c r="A10" s="265" t="n">
        <v>5</v>
      </c>
      <c r="B10" s="266" t="s">
        <v>13</v>
      </c>
      <c r="D10" s="267" t="n">
        <v>17783</v>
      </c>
      <c r="E10" s="267" t="n">
        <v>20173</v>
      </c>
      <c r="F10" s="267" t="n">
        <v>46270</v>
      </c>
      <c r="G10" s="267" t="n">
        <v>65359</v>
      </c>
    </row>
    <row r="11" customFormat="false" ht="15" hidden="false" customHeight="true" outlineLevel="0" collapsed="false">
      <c r="A11" s="265" t="n">
        <v>6</v>
      </c>
      <c r="B11" s="268" t="s">
        <v>129</v>
      </c>
      <c r="D11" s="267" t="n">
        <v>0</v>
      </c>
      <c r="E11" s="267" t="n">
        <v>0</v>
      </c>
      <c r="F11" s="267" t="n">
        <v>1</v>
      </c>
      <c r="G11" s="267" t="n">
        <v>0.73</v>
      </c>
    </row>
    <row r="12" customFormat="false" ht="15" hidden="false" customHeight="true" outlineLevel="0" collapsed="false">
      <c r="A12" s="265" t="n">
        <v>7</v>
      </c>
      <c r="B12" s="266" t="s">
        <v>16</v>
      </c>
      <c r="D12" s="267" t="n">
        <v>680</v>
      </c>
      <c r="E12" s="267" t="n">
        <v>17970.37</v>
      </c>
      <c r="F12" s="267" t="n">
        <v>14522</v>
      </c>
      <c r="G12" s="267" t="n">
        <v>28172</v>
      </c>
    </row>
    <row r="13" customFormat="false" ht="15" hidden="false" customHeight="true" outlineLevel="0" collapsed="false">
      <c r="A13" s="265" t="n">
        <v>8</v>
      </c>
      <c r="B13" s="266" t="s">
        <v>17</v>
      </c>
      <c r="D13" s="267" t="n">
        <v>3997</v>
      </c>
      <c r="E13" s="267" t="n">
        <v>6119</v>
      </c>
      <c r="F13" s="267" t="n">
        <f aca="false">OutstandingAgri_4!E13</f>
        <v>220886</v>
      </c>
      <c r="G13" s="267" t="n">
        <f aca="false">OutstandingAgri_4!F13</f>
        <v>306592</v>
      </c>
    </row>
    <row r="14" customFormat="false" ht="15" hidden="false" customHeight="true" outlineLevel="0" collapsed="false">
      <c r="A14" s="265" t="n">
        <v>9</v>
      </c>
      <c r="B14" s="266" t="s">
        <v>18</v>
      </c>
      <c r="D14" s="267" t="n">
        <v>774</v>
      </c>
      <c r="E14" s="267" t="n">
        <v>2363</v>
      </c>
      <c r="F14" s="267" t="n">
        <v>774</v>
      </c>
      <c r="G14" s="267" t="n">
        <v>2363</v>
      </c>
    </row>
    <row r="15" customFormat="false" ht="15" hidden="false" customHeight="true" outlineLevel="0" collapsed="false">
      <c r="A15" s="265" t="n">
        <v>10</v>
      </c>
      <c r="B15" s="266" t="s">
        <v>19</v>
      </c>
      <c r="D15" s="267" t="n">
        <v>1477</v>
      </c>
      <c r="E15" s="267" t="n">
        <v>4854</v>
      </c>
      <c r="F15" s="267" t="n">
        <v>8191</v>
      </c>
      <c r="G15" s="267" t="n">
        <v>16725</v>
      </c>
    </row>
    <row r="16" customFormat="false" ht="15" hidden="false" customHeight="true" outlineLevel="0" collapsed="false">
      <c r="A16" s="265" t="n">
        <v>11</v>
      </c>
      <c r="B16" s="266" t="s">
        <v>130</v>
      </c>
      <c r="D16" s="267" t="n">
        <v>2412</v>
      </c>
      <c r="E16" s="267" t="n">
        <v>12140</v>
      </c>
      <c r="F16" s="267" t="n">
        <v>12254</v>
      </c>
      <c r="G16" s="267" t="n">
        <v>25502</v>
      </c>
    </row>
    <row r="17" customFormat="false" ht="15" hidden="false" customHeight="true" outlineLevel="0" collapsed="false">
      <c r="A17" s="265" t="n">
        <v>12</v>
      </c>
      <c r="B17" s="266" t="s">
        <v>21</v>
      </c>
      <c r="D17" s="267" t="n">
        <v>186</v>
      </c>
      <c r="E17" s="267" t="n">
        <v>283</v>
      </c>
      <c r="F17" s="267" t="n">
        <v>1798</v>
      </c>
      <c r="G17" s="267" t="n">
        <v>2786</v>
      </c>
    </row>
    <row r="18" customFormat="false" ht="15" hidden="false" customHeight="true" outlineLevel="0" collapsed="false">
      <c r="A18" s="265" t="n">
        <v>13</v>
      </c>
      <c r="B18" s="266" t="s">
        <v>22</v>
      </c>
      <c r="D18" s="267" t="n">
        <v>28</v>
      </c>
      <c r="E18" s="267" t="n">
        <v>44.8</v>
      </c>
      <c r="F18" s="267" t="n">
        <v>1759</v>
      </c>
      <c r="G18" s="267" t="n">
        <v>2937</v>
      </c>
    </row>
    <row r="19" customFormat="false" ht="15" hidden="false" customHeight="true" outlineLevel="0" collapsed="false">
      <c r="A19" s="265" t="n">
        <v>14</v>
      </c>
      <c r="B19" s="160" t="s">
        <v>131</v>
      </c>
      <c r="D19" s="267" t="n">
        <v>57</v>
      </c>
      <c r="E19" s="267" t="n">
        <v>158.8</v>
      </c>
      <c r="F19" s="267" t="n">
        <v>7877</v>
      </c>
      <c r="G19" s="267" t="n">
        <v>18779.65</v>
      </c>
    </row>
    <row r="20" customFormat="false" ht="15" hidden="false" customHeight="true" outlineLevel="0" collapsed="false">
      <c r="A20" s="265" t="n">
        <v>15</v>
      </c>
      <c r="B20" s="266" t="s">
        <v>132</v>
      </c>
      <c r="D20" s="267" t="n">
        <v>148</v>
      </c>
      <c r="E20" s="267" t="n">
        <v>262</v>
      </c>
      <c r="F20" s="267" t="n">
        <v>4184</v>
      </c>
      <c r="G20" s="267" t="n">
        <v>8230</v>
      </c>
    </row>
    <row r="21" customFormat="false" ht="15" hidden="false" customHeight="true" outlineLevel="0" collapsed="false">
      <c r="A21" s="265" t="n">
        <v>16</v>
      </c>
      <c r="B21" s="266" t="s">
        <v>25</v>
      </c>
      <c r="D21" s="267" t="n">
        <v>8296</v>
      </c>
      <c r="E21" s="267" t="n">
        <v>13501</v>
      </c>
      <c r="F21" s="267" t="n">
        <v>129161</v>
      </c>
      <c r="G21" s="267" t="n">
        <v>164214</v>
      </c>
    </row>
    <row r="22" customFormat="false" ht="15" hidden="false" customHeight="true" outlineLevel="0" collapsed="false">
      <c r="A22" s="265" t="n">
        <v>17</v>
      </c>
      <c r="B22" s="114" t="s">
        <v>32</v>
      </c>
      <c r="D22" s="267" t="n">
        <v>1452</v>
      </c>
      <c r="E22" s="267" t="n">
        <v>2078</v>
      </c>
      <c r="F22" s="267" t="n">
        <v>6045</v>
      </c>
      <c r="G22" s="267" t="n">
        <v>8685</v>
      </c>
    </row>
    <row r="23" customFormat="false" ht="15" hidden="false" customHeight="true" outlineLevel="0" collapsed="false">
      <c r="A23" s="265" t="n">
        <v>18</v>
      </c>
      <c r="B23" s="10" t="s">
        <v>33</v>
      </c>
      <c r="D23" s="267" t="n">
        <v>1137</v>
      </c>
      <c r="E23" s="267" t="n">
        <v>3001</v>
      </c>
      <c r="F23" s="267" t="n">
        <v>94222</v>
      </c>
      <c r="G23" s="267" t="n">
        <v>103170</v>
      </c>
    </row>
    <row r="24" customFormat="false" ht="15" hidden="false" customHeight="true" outlineLevel="0" collapsed="false">
      <c r="A24" s="265" t="n">
        <v>19</v>
      </c>
      <c r="B24" s="115" t="s">
        <v>34</v>
      </c>
      <c r="D24" s="267" t="n">
        <v>4020</v>
      </c>
      <c r="E24" s="267" t="n">
        <v>7620.74</v>
      </c>
      <c r="F24" s="267" t="n">
        <v>97284</v>
      </c>
      <c r="G24" s="267" t="n">
        <v>181825</v>
      </c>
    </row>
    <row r="25" customFormat="false" ht="15" hidden="false" customHeight="true" outlineLevel="0" collapsed="false">
      <c r="A25" s="265" t="n">
        <v>20</v>
      </c>
      <c r="B25" s="266" t="s">
        <v>35</v>
      </c>
      <c r="D25" s="267" t="n">
        <v>0</v>
      </c>
      <c r="E25" s="267" t="n">
        <v>0</v>
      </c>
      <c r="F25" s="267" t="n">
        <v>20</v>
      </c>
      <c r="G25" s="267" t="n">
        <v>60</v>
      </c>
    </row>
    <row r="26" customFormat="false" ht="15" hidden="false" customHeight="true" outlineLevel="0" collapsed="false">
      <c r="A26" s="265" t="n">
        <v>21</v>
      </c>
      <c r="B26" s="266" t="s">
        <v>36</v>
      </c>
      <c r="D26" s="267" t="n">
        <v>227</v>
      </c>
      <c r="E26" s="267" t="n">
        <v>500</v>
      </c>
      <c r="F26" s="267" t="n">
        <v>4415</v>
      </c>
      <c r="G26" s="267" t="n">
        <v>8665.95</v>
      </c>
    </row>
    <row r="27" customFormat="false" ht="15" hidden="false" customHeight="true" outlineLevel="0" collapsed="false">
      <c r="A27" s="269"/>
      <c r="B27" s="270" t="s">
        <v>133</v>
      </c>
      <c r="D27" s="271" t="n">
        <f aca="false">SUM(D6:D26)</f>
        <v>49680</v>
      </c>
      <c r="E27" s="271" t="n">
        <f aca="false">SUM(E6:E26)</f>
        <v>100457.19</v>
      </c>
      <c r="F27" s="271" t="n">
        <f aca="false">SUM(F6:F26)</f>
        <v>1078027</v>
      </c>
      <c r="G27" s="271" t="n">
        <f aca="false">SUM(G6:G26)</f>
        <v>1735033.5445723</v>
      </c>
    </row>
    <row r="28" customFormat="false" ht="15" hidden="false" customHeight="true" outlineLevel="0" collapsed="false">
      <c r="A28" s="265" t="n">
        <v>22</v>
      </c>
      <c r="B28" s="266" t="s">
        <v>134</v>
      </c>
      <c r="D28" s="267" t="n">
        <v>0</v>
      </c>
      <c r="E28" s="267" t="n">
        <v>0</v>
      </c>
      <c r="F28" s="267" t="n">
        <v>0</v>
      </c>
      <c r="G28" s="267" t="n">
        <v>0</v>
      </c>
    </row>
    <row r="29" customFormat="false" ht="15" hidden="false" customHeight="true" outlineLevel="0" collapsed="false">
      <c r="A29" s="265" t="n">
        <v>23</v>
      </c>
      <c r="B29" s="266" t="s">
        <v>135</v>
      </c>
      <c r="D29" s="267" t="n">
        <v>0</v>
      </c>
      <c r="E29" s="267" t="n">
        <v>0</v>
      </c>
      <c r="F29" s="267" t="n">
        <v>0</v>
      </c>
      <c r="G29" s="267" t="n">
        <v>0</v>
      </c>
    </row>
    <row r="30" customFormat="false" ht="15" hidden="false" customHeight="true" outlineLevel="0" collapsed="false">
      <c r="A30" s="265" t="n">
        <v>24</v>
      </c>
      <c r="B30" s="266" t="s">
        <v>136</v>
      </c>
      <c r="D30" s="267" t="n">
        <v>0</v>
      </c>
      <c r="E30" s="267" t="n">
        <v>0</v>
      </c>
      <c r="F30" s="267" t="n">
        <v>0</v>
      </c>
      <c r="G30" s="267" t="n">
        <v>0</v>
      </c>
    </row>
    <row r="31" customFormat="false" ht="15" hidden="false" customHeight="true" outlineLevel="0" collapsed="false">
      <c r="A31" s="265" t="n">
        <v>25</v>
      </c>
      <c r="B31" s="268" t="s">
        <v>137</v>
      </c>
      <c r="D31" s="267" t="n">
        <v>0</v>
      </c>
      <c r="E31" s="267" t="n">
        <v>0</v>
      </c>
      <c r="F31" s="267" t="n">
        <v>0</v>
      </c>
      <c r="G31" s="267" t="n">
        <v>0</v>
      </c>
    </row>
    <row r="32" customFormat="false" ht="15" hidden="false" customHeight="true" outlineLevel="0" collapsed="false">
      <c r="A32" s="265" t="n">
        <v>26</v>
      </c>
      <c r="B32" s="266" t="s">
        <v>138</v>
      </c>
      <c r="D32" s="267" t="n">
        <v>18</v>
      </c>
      <c r="E32" s="267" t="n">
        <v>7.72</v>
      </c>
      <c r="F32" s="267" t="n">
        <v>212</v>
      </c>
      <c r="G32" s="267" t="n">
        <v>156.19</v>
      </c>
    </row>
    <row r="33" customFormat="false" ht="15" hidden="false" customHeight="true" outlineLevel="0" collapsed="false">
      <c r="A33" s="265" t="n">
        <v>27</v>
      </c>
      <c r="B33" s="266" t="s">
        <v>31</v>
      </c>
      <c r="D33" s="267" t="n">
        <v>71884</v>
      </c>
      <c r="E33" s="267" t="n">
        <v>108600</v>
      </c>
      <c r="F33" s="267" t="n">
        <v>550218</v>
      </c>
      <c r="G33" s="267" t="n">
        <v>976183</v>
      </c>
    </row>
    <row r="34" customFormat="false" ht="15" hidden="false" customHeight="true" outlineLevel="0" collapsed="false">
      <c r="A34" s="269"/>
      <c r="B34" s="270" t="s">
        <v>139</v>
      </c>
      <c r="D34" s="271" t="n">
        <f aca="false">SUM(D28:D33)</f>
        <v>71902</v>
      </c>
      <c r="E34" s="271" t="n">
        <f aca="false">SUM(E28:E33)</f>
        <v>108607.72</v>
      </c>
      <c r="F34" s="271" t="n">
        <f aca="false">SUM(F28:F33)</f>
        <v>550430</v>
      </c>
      <c r="G34" s="271" t="n">
        <f aca="false">SUM(G28:G33)</f>
        <v>976339.19</v>
      </c>
    </row>
    <row r="35" customFormat="false" ht="15" hidden="false" customHeight="true" outlineLevel="0" collapsed="false">
      <c r="A35" s="265" t="n">
        <v>28</v>
      </c>
      <c r="B35" s="266" t="s">
        <v>38</v>
      </c>
      <c r="D35" s="267" t="n">
        <v>474</v>
      </c>
      <c r="E35" s="267" t="n">
        <v>1993</v>
      </c>
      <c r="F35" s="267" t="n">
        <v>3569</v>
      </c>
      <c r="G35" s="267" t="n">
        <v>16702</v>
      </c>
    </row>
    <row r="36" customFormat="false" ht="15" hidden="false" customHeight="true" outlineLevel="0" collapsed="false">
      <c r="A36" s="265" t="n">
        <v>29</v>
      </c>
      <c r="B36" s="266" t="s">
        <v>42</v>
      </c>
      <c r="D36" s="267" t="n">
        <v>0</v>
      </c>
      <c r="E36" s="267" t="n">
        <v>0</v>
      </c>
      <c r="F36" s="267" t="n">
        <v>0</v>
      </c>
      <c r="G36" s="267" t="n">
        <v>0</v>
      </c>
    </row>
    <row r="37" customFormat="false" ht="15" hidden="false" customHeight="true" outlineLevel="0" collapsed="false">
      <c r="A37" s="265" t="n">
        <v>30</v>
      </c>
      <c r="B37" s="266" t="s">
        <v>140</v>
      </c>
      <c r="D37" s="267" t="n">
        <v>0</v>
      </c>
      <c r="E37" s="267" t="n">
        <v>0</v>
      </c>
      <c r="F37" s="267" t="n">
        <v>0</v>
      </c>
      <c r="G37" s="267" t="n">
        <v>0</v>
      </c>
    </row>
    <row r="38" customFormat="false" ht="15" hidden="false" customHeight="true" outlineLevel="0" collapsed="false">
      <c r="A38" s="265" t="n">
        <v>31</v>
      </c>
      <c r="B38" s="266" t="s">
        <v>141</v>
      </c>
      <c r="D38" s="267" t="n">
        <v>0</v>
      </c>
      <c r="E38" s="267" t="n">
        <v>0</v>
      </c>
      <c r="F38" s="267" t="n">
        <v>0</v>
      </c>
      <c r="G38" s="267" t="n">
        <v>0</v>
      </c>
    </row>
    <row r="39" customFormat="false" ht="15" hidden="false" customHeight="true" outlineLevel="0" collapsed="false">
      <c r="A39" s="265" t="n">
        <v>32</v>
      </c>
      <c r="B39" s="266" t="s">
        <v>142</v>
      </c>
      <c r="D39" s="267" t="n">
        <v>7</v>
      </c>
      <c r="E39" s="267" t="n">
        <v>17</v>
      </c>
      <c r="F39" s="267" t="n">
        <v>119</v>
      </c>
      <c r="G39" s="267" t="n">
        <v>942</v>
      </c>
    </row>
    <row r="40" customFormat="false" ht="15" hidden="false" customHeight="true" outlineLevel="0" collapsed="false">
      <c r="A40" s="265" t="n">
        <v>33</v>
      </c>
      <c r="B40" s="266" t="s">
        <v>143</v>
      </c>
      <c r="D40" s="267" t="n">
        <v>9740</v>
      </c>
      <c r="E40" s="267" t="n">
        <v>33417</v>
      </c>
      <c r="F40" s="267" t="n">
        <v>115746</v>
      </c>
      <c r="G40" s="267" t="n">
        <v>239957</v>
      </c>
    </row>
    <row r="41" customFormat="false" ht="15" hidden="false" customHeight="true" outlineLevel="0" collapsed="false">
      <c r="A41" s="265" t="n">
        <v>34</v>
      </c>
      <c r="B41" s="266" t="s">
        <v>144</v>
      </c>
      <c r="D41" s="267" t="n">
        <v>34887</v>
      </c>
      <c r="E41" s="267" t="n">
        <v>53886</v>
      </c>
      <c r="F41" s="267" t="n">
        <v>122913</v>
      </c>
      <c r="G41" s="267" t="n">
        <v>229901</v>
      </c>
    </row>
    <row r="42" customFormat="false" ht="15" hidden="false" customHeight="true" outlineLevel="0" collapsed="false">
      <c r="A42" s="265" t="n">
        <v>35</v>
      </c>
      <c r="B42" s="266" t="s">
        <v>145</v>
      </c>
      <c r="D42" s="267" t="n">
        <v>0</v>
      </c>
      <c r="E42" s="267" t="n">
        <v>0</v>
      </c>
      <c r="F42" s="267" t="n">
        <v>0</v>
      </c>
      <c r="G42" s="267" t="n">
        <v>0</v>
      </c>
    </row>
    <row r="43" customFormat="false" ht="15" hidden="false" customHeight="true" outlineLevel="0" collapsed="false">
      <c r="A43" s="265" t="n">
        <v>36</v>
      </c>
      <c r="B43" s="266" t="s">
        <v>39</v>
      </c>
      <c r="D43" s="267" t="n">
        <v>0</v>
      </c>
      <c r="E43" s="267" t="n">
        <v>0</v>
      </c>
      <c r="F43" s="267" t="n">
        <v>0</v>
      </c>
      <c r="G43" s="267" t="n">
        <v>0</v>
      </c>
    </row>
    <row r="44" customFormat="false" ht="15" hidden="false" customHeight="true" outlineLevel="0" collapsed="false">
      <c r="A44" s="265" t="n">
        <v>37</v>
      </c>
      <c r="B44" s="266" t="s">
        <v>146</v>
      </c>
      <c r="D44" s="267" t="n">
        <v>0</v>
      </c>
      <c r="E44" s="267" t="n">
        <v>0</v>
      </c>
      <c r="F44" s="267" t="n">
        <v>0</v>
      </c>
      <c r="G44" s="267" t="n">
        <v>0</v>
      </c>
    </row>
    <row r="45" customFormat="false" ht="15" hidden="false" customHeight="true" outlineLevel="0" collapsed="false">
      <c r="A45" s="265" t="n">
        <v>38</v>
      </c>
      <c r="B45" s="266" t="s">
        <v>147</v>
      </c>
      <c r="D45" s="267" t="n">
        <v>0</v>
      </c>
      <c r="E45" s="267" t="n">
        <v>0</v>
      </c>
      <c r="F45" s="267" t="n">
        <v>0</v>
      </c>
      <c r="G45" s="267" t="n">
        <v>0</v>
      </c>
    </row>
    <row r="46" customFormat="false" ht="15" hidden="false" customHeight="true" outlineLevel="0" collapsed="false">
      <c r="A46" s="265" t="n">
        <v>39</v>
      </c>
      <c r="B46" s="266" t="s">
        <v>90</v>
      </c>
      <c r="D46" s="267" t="n">
        <v>0</v>
      </c>
      <c r="E46" s="267" t="n">
        <v>0</v>
      </c>
      <c r="F46" s="267" t="n">
        <v>0</v>
      </c>
      <c r="G46" s="267" t="n">
        <v>0</v>
      </c>
    </row>
    <row r="47" customFormat="false" ht="15" hidden="false" customHeight="true" outlineLevel="0" collapsed="false">
      <c r="A47" s="265" t="n">
        <v>40</v>
      </c>
      <c r="B47" s="266" t="s">
        <v>148</v>
      </c>
      <c r="D47" s="267" t="n">
        <v>0</v>
      </c>
      <c r="E47" s="267" t="n">
        <v>0</v>
      </c>
      <c r="F47" s="267" t="n">
        <v>0</v>
      </c>
      <c r="G47" s="267" t="n">
        <v>0</v>
      </c>
    </row>
    <row r="48" customFormat="false" ht="15" hidden="false" customHeight="true" outlineLevel="0" collapsed="false">
      <c r="A48" s="265" t="n">
        <v>41</v>
      </c>
      <c r="B48" s="266" t="s">
        <v>149</v>
      </c>
      <c r="D48" s="267" t="n">
        <v>0</v>
      </c>
      <c r="E48" s="267" t="n">
        <v>0</v>
      </c>
      <c r="F48" s="267" t="n">
        <v>0</v>
      </c>
      <c r="G48" s="267" t="n">
        <v>0</v>
      </c>
    </row>
    <row r="49" customFormat="false" ht="15" hidden="false" customHeight="true" outlineLevel="0" collapsed="false">
      <c r="A49" s="265" t="n">
        <v>42</v>
      </c>
      <c r="B49" s="266" t="s">
        <v>197</v>
      </c>
      <c r="D49" s="267" t="n">
        <v>0</v>
      </c>
      <c r="E49" s="267" t="n">
        <v>0</v>
      </c>
      <c r="F49" s="267" t="n">
        <v>0</v>
      </c>
      <c r="G49" s="267" t="n">
        <v>0</v>
      </c>
    </row>
    <row r="50" customFormat="false" ht="15" hidden="false" customHeight="true" outlineLevel="0" collapsed="false">
      <c r="A50" s="265" t="n">
        <v>43</v>
      </c>
      <c r="B50" s="266" t="s">
        <v>150</v>
      </c>
      <c r="D50" s="267" t="n">
        <v>0</v>
      </c>
      <c r="E50" s="267" t="n">
        <v>0</v>
      </c>
      <c r="F50" s="267" t="n">
        <v>0</v>
      </c>
      <c r="G50" s="267" t="n">
        <v>0</v>
      </c>
    </row>
    <row r="51" customFormat="false" ht="15" hidden="false" customHeight="true" outlineLevel="0" collapsed="false">
      <c r="A51" s="265" t="n">
        <v>44</v>
      </c>
      <c r="B51" s="266" t="s">
        <v>59</v>
      </c>
      <c r="D51" s="267" t="n">
        <v>0</v>
      </c>
      <c r="E51" s="267" t="n">
        <v>0</v>
      </c>
      <c r="F51" s="267" t="n">
        <v>0</v>
      </c>
      <c r="G51" s="267" t="n">
        <v>0</v>
      </c>
    </row>
    <row r="52" customFormat="false" ht="15" hidden="false" customHeight="true" outlineLevel="0" collapsed="false">
      <c r="A52" s="270"/>
      <c r="B52" s="270" t="s">
        <v>60</v>
      </c>
      <c r="D52" s="271" t="n">
        <f aca="false">SUM(D35:D51)</f>
        <v>45108</v>
      </c>
      <c r="E52" s="271" t="n">
        <f aca="false">SUM(E35:E51)</f>
        <v>89313</v>
      </c>
      <c r="F52" s="271" t="n">
        <f aca="false">SUM(F35:F51)</f>
        <v>242347</v>
      </c>
      <c r="G52" s="271" t="n">
        <f aca="false">SUM(G35:G51)</f>
        <v>487502</v>
      </c>
    </row>
    <row r="53" customFormat="false" ht="15" hidden="false" customHeight="true" outlineLevel="0" collapsed="false">
      <c r="A53" s="265" t="n">
        <v>45</v>
      </c>
      <c r="B53" s="266" t="s">
        <v>61</v>
      </c>
      <c r="D53" s="267" t="n">
        <v>2437</v>
      </c>
      <c r="E53" s="267" t="n">
        <v>4493</v>
      </c>
      <c r="F53" s="267" t="n">
        <v>125198</v>
      </c>
      <c r="G53" s="267" t="n">
        <v>191427</v>
      </c>
      <c r="H53" s="272" t="n">
        <v>313576</v>
      </c>
      <c r="I53" s="272" t="n">
        <v>194962</v>
      </c>
    </row>
    <row r="54" customFormat="false" ht="15" hidden="false" customHeight="true" outlineLevel="0" collapsed="false">
      <c r="A54" s="265" t="n">
        <v>46</v>
      </c>
      <c r="B54" s="266" t="s">
        <v>62</v>
      </c>
      <c r="D54" s="267" t="n">
        <v>7241</v>
      </c>
      <c r="E54" s="267" t="n">
        <v>42878</v>
      </c>
      <c r="F54" s="267" t="n">
        <v>208440</v>
      </c>
      <c r="G54" s="267" t="n">
        <v>145115</v>
      </c>
    </row>
    <row r="55" customFormat="false" ht="15" hidden="false" customHeight="true" outlineLevel="0" collapsed="false">
      <c r="A55" s="265" t="n">
        <v>47</v>
      </c>
      <c r="B55" s="266" t="s">
        <v>63</v>
      </c>
      <c r="D55" s="267" t="n">
        <v>3770</v>
      </c>
      <c r="E55" s="267" t="n">
        <v>101369</v>
      </c>
      <c r="F55" s="267" t="n">
        <v>185703</v>
      </c>
      <c r="G55" s="267" t="n">
        <v>276488</v>
      </c>
    </row>
    <row r="56" customFormat="false" ht="15" hidden="false" customHeight="true" outlineLevel="0" collapsed="false">
      <c r="A56" s="270"/>
      <c r="B56" s="270" t="s">
        <v>64</v>
      </c>
      <c r="D56" s="271" t="n">
        <f aca="false">SUM(D53:D55)</f>
        <v>13448</v>
      </c>
      <c r="E56" s="271" t="n">
        <f aca="false">SUM(E53:E55)</f>
        <v>148740</v>
      </c>
      <c r="F56" s="271" t="n">
        <f aca="false">SUM(F53:F55)</f>
        <v>519341</v>
      </c>
      <c r="G56" s="271" t="n">
        <f aca="false">SUM(G53:G55)</f>
        <v>613030</v>
      </c>
    </row>
    <row r="57" customFormat="false" ht="15" hidden="false" customHeight="true" outlineLevel="0" collapsed="false">
      <c r="A57" s="265" t="n">
        <v>48</v>
      </c>
      <c r="B57" s="266" t="s">
        <v>151</v>
      </c>
      <c r="D57" s="267" t="n">
        <v>18265</v>
      </c>
      <c r="E57" s="267" t="n">
        <v>562931</v>
      </c>
      <c r="F57" s="267" t="n">
        <v>5280799</v>
      </c>
      <c r="G57" s="267" t="n">
        <v>1048412</v>
      </c>
    </row>
    <row r="58" customFormat="false" ht="15" hidden="false" customHeight="true" outlineLevel="0" collapsed="false">
      <c r="A58" s="270"/>
      <c r="B58" s="270" t="s">
        <v>67</v>
      </c>
      <c r="D58" s="271" t="n">
        <f aca="false">D57</f>
        <v>18265</v>
      </c>
      <c r="E58" s="271" t="n">
        <f aca="false">E57</f>
        <v>562931</v>
      </c>
      <c r="F58" s="271" t="n">
        <f aca="false">F57</f>
        <v>5280799</v>
      </c>
      <c r="G58" s="271" t="n">
        <f aca="false">G57</f>
        <v>1048412</v>
      </c>
    </row>
    <row r="59" customFormat="false" ht="15" hidden="false" customHeight="true" outlineLevel="0" collapsed="false">
      <c r="A59" s="270"/>
      <c r="B59" s="270" t="s">
        <v>68</v>
      </c>
      <c r="D59" s="271" t="n">
        <f aca="false">D58+D56+D52+D34+D27</f>
        <v>198403</v>
      </c>
      <c r="E59" s="271" t="n">
        <f aca="false">E58+E56+E52+E34+E27</f>
        <v>1010048.91</v>
      </c>
      <c r="F59" s="271" t="n">
        <f aca="false">F58+F56+F52+F34+F27</f>
        <v>7670944</v>
      </c>
      <c r="G59" s="271" t="n">
        <f aca="false">G58+G56+G52+G34+G27</f>
        <v>4860316.7345723</v>
      </c>
    </row>
    <row r="62" customFormat="false" ht="18.75" hidden="false" customHeight="false" outlineLevel="0" collapsed="false">
      <c r="F62" s="254" t="n">
        <v>7825438</v>
      </c>
      <c r="G62" s="253" t="n">
        <v>4856046</v>
      </c>
    </row>
  </sheetData>
  <mergeCells count="8">
    <mergeCell ref="A1:G1"/>
    <mergeCell ref="A2:G2"/>
    <mergeCell ref="A4:A5"/>
    <mergeCell ref="B4:B5"/>
    <mergeCell ref="D4:D5"/>
    <mergeCell ref="E4:E5"/>
    <mergeCell ref="F4:F5"/>
    <mergeCell ref="G4:G5"/>
  </mergeCells>
  <conditionalFormatting sqref="B6">
    <cfRule type="expression" priority="2" aboveAverage="0" equalAverage="0" bottom="0" percent="0" rank="0" text="" dxfId="125">
      <formula>AND(COUNTIF($B$6:$B$6,B6)&gt;1,NOT(ISBLANK(B6)))</formula>
    </cfRule>
  </conditionalFormatting>
  <conditionalFormatting sqref="B22">
    <cfRule type="expression" priority="3" aboveAverage="0" equalAverage="0" bottom="0" percent="0" rank="0" text="" dxfId="126">
      <formula>AND(COUNTIF($B$22:$B$22,B22)&gt;1,NOT(ISBLANK(B22)))</formula>
    </cfRule>
  </conditionalFormatting>
  <conditionalFormatting sqref="B33:B34 B26:B30">
    <cfRule type="expression" priority="4" aboveAverage="0" equalAverage="0" bottom="0" percent="0" rank="0" text="" dxfId="127">
      <formula>AND(COUNTIF($B$33:$B$34,B33)+COUNTIF($B$26:$B$30,B33)&gt;1,NOT(ISBLANK(B33)))</formula>
    </cfRule>
  </conditionalFormatting>
  <conditionalFormatting sqref="B52">
    <cfRule type="expression" priority="5" aboveAverage="0" equalAverage="0" bottom="0" percent="0" rank="0" text="" dxfId="128">
      <formula>AND(COUNTIF($B$52:$B$52,B52)&gt;1,NOT(ISBLANK(B52)))</formula>
    </cfRule>
  </conditionalFormatting>
  <conditionalFormatting sqref="B56">
    <cfRule type="expression" priority="6" aboveAverage="0" equalAverage="0" bottom="0" percent="0" rank="0" text="" dxfId="129">
      <formula>AND(COUNTIF($B$56:$B$56,B56)&gt;1,NOT(ISBLANK(B56)))</formula>
    </cfRule>
  </conditionalFormatting>
  <conditionalFormatting sqref="B58">
    <cfRule type="expression" priority="7" aboveAverage="0" equalAverage="0" bottom="0" percent="0" rank="0" text="" dxfId="130">
      <formula>AND(COUNTIF($B$58:$B$58,B58)&gt;1,NOT(ISBLANK(B58)))</formula>
    </cfRule>
  </conditionalFormatting>
  <printOptions headings="false" gridLines="false" gridLinesSet="true" horizontalCentered="false" verticalCentered="false"/>
  <pageMargins left="1.2" right="0.7" top="0.390277777777778" bottom="0.320138888888889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H9" activeCellId="0" sqref="H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3" width="7.84"/>
    <col collapsed="false" customWidth="true" hidden="false" outlineLevel="0" max="2" min="2" style="273" width="24.42"/>
    <col collapsed="false" customWidth="false" hidden="false" outlineLevel="0" max="4" min="3" style="274" width="9.13"/>
    <col collapsed="false" customWidth="true" hidden="false" outlineLevel="0" max="5" min="5" style="274" width="9.99"/>
    <col collapsed="false" customWidth="true" hidden="false" outlineLevel="0" max="6" min="6" style="274" width="7.7"/>
    <col collapsed="false" customWidth="true" hidden="false" outlineLevel="0" max="7" min="7" style="274" width="8.99"/>
    <col collapsed="false" customWidth="true" hidden="false" outlineLevel="0" max="8" min="8" style="274" width="6.56"/>
    <col collapsed="false" customWidth="true" hidden="false" outlineLevel="0" max="9" min="9" style="274" width="7.27"/>
    <col collapsed="false" customWidth="true" hidden="false" outlineLevel="0" max="10" min="10" style="274" width="7.57"/>
    <col collapsed="false" customWidth="true" hidden="false" outlineLevel="0" max="11" min="11" style="274" width="8.41"/>
    <col collapsed="false" customWidth="true" hidden="false" outlineLevel="0" max="12" min="12" style="274" width="5.84"/>
    <col collapsed="false" customWidth="true" hidden="false" outlineLevel="0" max="13" min="13" style="274" width="7.27"/>
    <col collapsed="false" customWidth="true" hidden="false" outlineLevel="0" max="14" min="14" style="274" width="6.28"/>
    <col collapsed="false" customWidth="true" hidden="false" outlineLevel="0" max="15" min="15" style="274" width="8.13"/>
    <col collapsed="false" customWidth="true" hidden="false" outlineLevel="0" max="16" min="16" style="274" width="9.71"/>
    <col collapsed="false" customWidth="true" hidden="false" outlineLevel="0" max="17" min="17" style="274" width="10.13"/>
    <col collapsed="false" customWidth="true" hidden="false" outlineLevel="0" max="18" min="18" style="274" width="8.99"/>
    <col collapsed="false" customWidth="false" hidden="false" outlineLevel="0" max="19" min="19" style="274" width="9.13"/>
    <col collapsed="false" customWidth="false" hidden="false" outlineLevel="0" max="257" min="20" style="273" width="9.13"/>
  </cols>
  <sheetData>
    <row r="1" s="276" customFormat="true" ht="20.1" hidden="false" customHeight="true" outlineLevel="0" collapsed="false">
      <c r="A1" s="275" t="s">
        <v>281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</row>
    <row r="2" customFormat="false" ht="15" hidden="false" customHeight="true" outlineLevel="0" collapsed="false">
      <c r="B2" s="277" t="s">
        <v>115</v>
      </c>
      <c r="C2" s="277"/>
      <c r="D2" s="278"/>
      <c r="P2" s="279" t="s">
        <v>282</v>
      </c>
      <c r="Q2" s="279"/>
    </row>
    <row r="3" customFormat="false" ht="60.75" hidden="false" customHeight="true" outlineLevel="0" collapsed="false">
      <c r="A3" s="280" t="s">
        <v>283</v>
      </c>
      <c r="B3" s="281" t="s">
        <v>284</v>
      </c>
      <c r="C3" s="282" t="s">
        <v>285</v>
      </c>
      <c r="D3" s="282"/>
      <c r="E3" s="283" t="s">
        <v>286</v>
      </c>
      <c r="F3" s="282" t="s">
        <v>287</v>
      </c>
      <c r="G3" s="282"/>
      <c r="H3" s="282" t="s">
        <v>288</v>
      </c>
      <c r="I3" s="282"/>
      <c r="J3" s="282" t="s">
        <v>289</v>
      </c>
      <c r="K3" s="282"/>
      <c r="L3" s="284" t="s">
        <v>290</v>
      </c>
      <c r="M3" s="284"/>
      <c r="N3" s="282" t="s">
        <v>291</v>
      </c>
      <c r="O3" s="282"/>
      <c r="P3" s="285" t="s">
        <v>292</v>
      </c>
      <c r="Q3" s="285"/>
      <c r="R3" s="285" t="s">
        <v>293</v>
      </c>
      <c r="S3" s="285"/>
    </row>
    <row r="4" customFormat="false" ht="15.75" hidden="false" customHeight="true" outlineLevel="0" collapsed="false">
      <c r="A4" s="286" t="n">
        <v>1</v>
      </c>
      <c r="B4" s="287" t="n">
        <v>2</v>
      </c>
      <c r="C4" s="288" t="n">
        <v>3</v>
      </c>
      <c r="D4" s="288"/>
      <c r="E4" s="288" t="n">
        <v>4</v>
      </c>
      <c r="F4" s="282" t="n">
        <v>5</v>
      </c>
      <c r="G4" s="282"/>
      <c r="H4" s="282" t="n">
        <v>6</v>
      </c>
      <c r="I4" s="282"/>
      <c r="J4" s="282" t="n">
        <v>7</v>
      </c>
      <c r="K4" s="282"/>
      <c r="L4" s="282" t="n">
        <v>8</v>
      </c>
      <c r="M4" s="282"/>
      <c r="N4" s="282" t="n">
        <v>9</v>
      </c>
      <c r="O4" s="282"/>
      <c r="P4" s="285" t="n">
        <v>10</v>
      </c>
      <c r="Q4" s="285"/>
      <c r="R4" s="285" t="n">
        <v>11</v>
      </c>
      <c r="S4" s="285"/>
    </row>
    <row r="5" customFormat="false" ht="15.75" hidden="false" customHeight="false" outlineLevel="0" collapsed="false">
      <c r="A5" s="289"/>
      <c r="B5" s="290" t="s">
        <v>294</v>
      </c>
      <c r="C5" s="291" t="s">
        <v>127</v>
      </c>
      <c r="D5" s="291" t="s">
        <v>128</v>
      </c>
      <c r="E5" s="291"/>
      <c r="F5" s="291" t="s">
        <v>295</v>
      </c>
      <c r="G5" s="291" t="s">
        <v>216</v>
      </c>
      <c r="H5" s="291" t="s">
        <v>295</v>
      </c>
      <c r="I5" s="291" t="s">
        <v>216</v>
      </c>
      <c r="J5" s="291" t="s">
        <v>295</v>
      </c>
      <c r="K5" s="291" t="s">
        <v>216</v>
      </c>
      <c r="L5" s="291" t="s">
        <v>295</v>
      </c>
      <c r="M5" s="291" t="s">
        <v>216</v>
      </c>
      <c r="N5" s="291" t="s">
        <v>296</v>
      </c>
      <c r="O5" s="291" t="s">
        <v>297</v>
      </c>
      <c r="P5" s="292" t="s">
        <v>298</v>
      </c>
      <c r="Q5" s="292" t="s">
        <v>216</v>
      </c>
      <c r="R5" s="292" t="s">
        <v>295</v>
      </c>
      <c r="S5" s="292" t="s">
        <v>216</v>
      </c>
    </row>
    <row r="6" customFormat="false" ht="13.5" hidden="false" customHeight="false" outlineLevel="0" collapsed="false">
      <c r="A6" s="265" t="n">
        <v>1</v>
      </c>
      <c r="B6" s="293" t="s">
        <v>9</v>
      </c>
      <c r="C6" s="294" t="n">
        <v>588</v>
      </c>
      <c r="D6" s="294" t="n">
        <v>1176</v>
      </c>
      <c r="E6" s="294" t="n">
        <v>137</v>
      </c>
      <c r="F6" s="294" t="n">
        <v>215</v>
      </c>
      <c r="G6" s="294" t="n">
        <v>734.31</v>
      </c>
      <c r="H6" s="294" t="n">
        <v>58</v>
      </c>
      <c r="I6" s="294" t="n">
        <v>310.83</v>
      </c>
      <c r="J6" s="294" t="n">
        <v>137</v>
      </c>
      <c r="K6" s="294" t="n">
        <v>237.5</v>
      </c>
      <c r="L6" s="294" t="n">
        <v>0</v>
      </c>
      <c r="M6" s="294" t="n">
        <v>0</v>
      </c>
      <c r="N6" s="294" t="n">
        <v>0</v>
      </c>
      <c r="O6" s="294" t="n">
        <v>0</v>
      </c>
      <c r="P6" s="294" t="n">
        <f aca="false">'Pri Sec_outstanding_6'!E6</f>
        <v>3460</v>
      </c>
      <c r="Q6" s="294" t="n">
        <f aca="false">'Pri Sec_outstanding_6'!F6</f>
        <v>8467.68</v>
      </c>
      <c r="R6" s="294" t="n">
        <v>857</v>
      </c>
      <c r="S6" s="294" t="n">
        <v>1186</v>
      </c>
      <c r="T6" s="274"/>
      <c r="U6" s="295"/>
    </row>
    <row r="7" customFormat="false" ht="13.5" hidden="false" customHeight="false" outlineLevel="0" collapsed="false">
      <c r="A7" s="265" t="n">
        <v>2</v>
      </c>
      <c r="B7" s="293" t="s">
        <v>10</v>
      </c>
      <c r="C7" s="294" t="n">
        <v>90</v>
      </c>
      <c r="D7" s="294" t="n">
        <v>180</v>
      </c>
      <c r="E7" s="294" t="n">
        <v>2</v>
      </c>
      <c r="F7" s="294" t="n">
        <v>18</v>
      </c>
      <c r="G7" s="294" t="n">
        <v>26</v>
      </c>
      <c r="H7" s="294" t="n">
        <v>1</v>
      </c>
      <c r="I7" s="294" t="n">
        <v>5</v>
      </c>
      <c r="J7" s="294" t="n">
        <v>2</v>
      </c>
      <c r="K7" s="294" t="n">
        <v>8</v>
      </c>
      <c r="L7" s="294" t="n">
        <v>0</v>
      </c>
      <c r="M7" s="294" t="n">
        <v>0</v>
      </c>
      <c r="N7" s="294" t="n">
        <v>0</v>
      </c>
      <c r="O7" s="294" t="n">
        <v>0</v>
      </c>
      <c r="P7" s="294" t="n">
        <f aca="false">'Pri Sec_outstanding_6'!E7</f>
        <v>156</v>
      </c>
      <c r="Q7" s="294" t="n">
        <f aca="false">'Pri Sec_outstanding_6'!F7</f>
        <v>481</v>
      </c>
      <c r="R7" s="294" t="n">
        <v>54</v>
      </c>
      <c r="S7" s="294" t="n">
        <v>237</v>
      </c>
      <c r="T7" s="274"/>
      <c r="U7" s="295"/>
    </row>
    <row r="8" customFormat="false" ht="13.5" hidden="false" customHeight="false" outlineLevel="0" collapsed="false">
      <c r="A8" s="265" t="n">
        <v>3</v>
      </c>
      <c r="B8" s="293" t="s">
        <v>11</v>
      </c>
      <c r="C8" s="294" t="n">
        <v>531</v>
      </c>
      <c r="D8" s="294" t="n">
        <v>1062</v>
      </c>
      <c r="E8" s="294"/>
      <c r="F8" s="294" t="n">
        <v>118</v>
      </c>
      <c r="G8" s="294" t="n">
        <v>543.54</v>
      </c>
      <c r="H8" s="294" t="n">
        <v>49</v>
      </c>
      <c r="I8" s="294" t="n">
        <v>271.71</v>
      </c>
      <c r="J8" s="294" t="n">
        <v>100</v>
      </c>
      <c r="K8" s="294" t="n">
        <v>249.68</v>
      </c>
      <c r="L8" s="294" t="n">
        <v>44</v>
      </c>
      <c r="M8" s="294" t="n">
        <v>67.7</v>
      </c>
      <c r="N8" s="294" t="n">
        <v>0</v>
      </c>
      <c r="O8" s="294" t="n">
        <v>0</v>
      </c>
      <c r="P8" s="294" t="n">
        <f aca="false">'Pri Sec_outstanding_6'!E8</f>
        <v>2232</v>
      </c>
      <c r="Q8" s="294" t="n">
        <f aca="false">'Pri Sec_outstanding_6'!F8</f>
        <v>5107</v>
      </c>
      <c r="R8" s="294" t="n">
        <v>915</v>
      </c>
      <c r="S8" s="294" t="n">
        <v>2064.28</v>
      </c>
      <c r="T8" s="274"/>
      <c r="U8" s="295"/>
    </row>
    <row r="9" customFormat="false" ht="13.5" hidden="false" customHeight="false" outlineLevel="0" collapsed="false">
      <c r="A9" s="265" t="n">
        <v>4</v>
      </c>
      <c r="B9" s="293" t="s">
        <v>12</v>
      </c>
      <c r="C9" s="294" t="n">
        <v>1287</v>
      </c>
      <c r="D9" s="294" t="n">
        <v>2574</v>
      </c>
      <c r="E9" s="294" t="n">
        <v>823</v>
      </c>
      <c r="F9" s="294" t="n">
        <v>823</v>
      </c>
      <c r="G9" s="294" t="n">
        <v>593</v>
      </c>
      <c r="H9" s="294" t="n">
        <v>288</v>
      </c>
      <c r="I9" s="294" t="n">
        <v>195</v>
      </c>
      <c r="J9" s="294" t="n">
        <v>793</v>
      </c>
      <c r="K9" s="294" t="n">
        <v>546.5975988</v>
      </c>
      <c r="L9" s="294" t="n">
        <v>60</v>
      </c>
      <c r="M9" s="294" t="n">
        <v>249</v>
      </c>
      <c r="N9" s="294" t="n">
        <v>27</v>
      </c>
      <c r="O9" s="294" t="n">
        <v>189</v>
      </c>
      <c r="P9" s="294" t="n">
        <f aca="false">'Pri Sec_outstanding_6'!E9</f>
        <v>10066</v>
      </c>
      <c r="Q9" s="294" t="n">
        <f aca="false">'Pri Sec_outstanding_6'!F9</f>
        <v>21823.66</v>
      </c>
      <c r="R9" s="294" t="n">
        <v>2474</v>
      </c>
      <c r="S9" s="294" t="n">
        <v>6938</v>
      </c>
      <c r="T9" s="274"/>
      <c r="U9" s="295"/>
    </row>
    <row r="10" customFormat="false" ht="13.5" hidden="false" customHeight="false" outlineLevel="0" collapsed="false">
      <c r="A10" s="265" t="n">
        <v>5</v>
      </c>
      <c r="B10" s="293" t="s">
        <v>13</v>
      </c>
      <c r="C10" s="294" t="n">
        <v>429</v>
      </c>
      <c r="D10" s="294" t="n">
        <v>858</v>
      </c>
      <c r="E10" s="294" t="n">
        <v>82</v>
      </c>
      <c r="F10" s="294" t="n">
        <v>58</v>
      </c>
      <c r="G10" s="294" t="n">
        <v>423</v>
      </c>
      <c r="H10" s="294" t="n">
        <v>25</v>
      </c>
      <c r="I10" s="294" t="n">
        <v>204</v>
      </c>
      <c r="J10" s="294" t="n">
        <v>58</v>
      </c>
      <c r="K10" s="294" t="n">
        <v>123</v>
      </c>
      <c r="L10" s="294" t="n">
        <v>0</v>
      </c>
      <c r="M10" s="294" t="n">
        <v>0</v>
      </c>
      <c r="N10" s="294" t="n">
        <v>0</v>
      </c>
      <c r="O10" s="294" t="n">
        <v>0</v>
      </c>
      <c r="P10" s="294" t="n">
        <f aca="false">'Pri Sec_outstanding_6'!E10</f>
        <v>1459</v>
      </c>
      <c r="Q10" s="294" t="n">
        <f aca="false">'Pri Sec_outstanding_6'!F10</f>
        <v>4601</v>
      </c>
      <c r="R10" s="294" t="n">
        <v>482</v>
      </c>
      <c r="S10" s="294" t="n">
        <v>1489</v>
      </c>
      <c r="T10" s="274"/>
      <c r="U10" s="295"/>
    </row>
    <row r="11" customFormat="false" ht="16.5" hidden="false" customHeight="true" outlineLevel="0" collapsed="false">
      <c r="A11" s="265" t="n">
        <v>6</v>
      </c>
      <c r="B11" s="296" t="s">
        <v>129</v>
      </c>
      <c r="C11" s="294" t="n">
        <v>9</v>
      </c>
      <c r="D11" s="294" t="n">
        <v>18</v>
      </c>
      <c r="E11" s="294" t="n">
        <v>0</v>
      </c>
      <c r="F11" s="294" t="n">
        <v>12</v>
      </c>
      <c r="G11" s="294" t="n">
        <v>43.66</v>
      </c>
      <c r="H11" s="294" t="n">
        <v>9</v>
      </c>
      <c r="I11" s="294" t="n">
        <v>34.16</v>
      </c>
      <c r="J11" s="294" t="n">
        <v>12</v>
      </c>
      <c r="K11" s="294" t="n">
        <v>24.16</v>
      </c>
      <c r="L11" s="294" t="n">
        <v>0</v>
      </c>
      <c r="M11" s="294" t="n">
        <v>0</v>
      </c>
      <c r="N11" s="294" t="n">
        <v>0</v>
      </c>
      <c r="O11" s="294" t="n">
        <v>0</v>
      </c>
      <c r="P11" s="294" t="n">
        <f aca="false">'Pri Sec_outstanding_6'!E11</f>
        <v>11</v>
      </c>
      <c r="Q11" s="294" t="n">
        <f aca="false">'Pri Sec_outstanding_6'!F11</f>
        <v>21.64</v>
      </c>
      <c r="R11" s="294" t="n">
        <v>9</v>
      </c>
      <c r="S11" s="294" t="n">
        <v>19.24</v>
      </c>
      <c r="T11" s="274"/>
      <c r="U11" s="295"/>
    </row>
    <row r="12" customFormat="false" ht="13.5" hidden="false" customHeight="false" outlineLevel="0" collapsed="false">
      <c r="A12" s="265" t="n">
        <v>7</v>
      </c>
      <c r="B12" s="293" t="s">
        <v>16</v>
      </c>
      <c r="C12" s="294" t="n">
        <v>366</v>
      </c>
      <c r="D12" s="294" t="n">
        <v>732</v>
      </c>
      <c r="E12" s="294" t="n">
        <v>105</v>
      </c>
      <c r="F12" s="294" t="n">
        <v>86</v>
      </c>
      <c r="G12" s="294" t="n">
        <v>679</v>
      </c>
      <c r="H12" s="294" t="n">
        <v>45</v>
      </c>
      <c r="I12" s="294" t="n">
        <v>386</v>
      </c>
      <c r="J12" s="294" t="n">
        <v>83</v>
      </c>
      <c r="K12" s="294" t="n">
        <v>643</v>
      </c>
      <c r="L12" s="294" t="n">
        <v>4</v>
      </c>
      <c r="M12" s="294" t="n">
        <v>17</v>
      </c>
      <c r="N12" s="294" t="n">
        <v>0</v>
      </c>
      <c r="O12" s="294" t="n">
        <v>0</v>
      </c>
      <c r="P12" s="294" t="n">
        <f aca="false">'Pri Sec_outstanding_6'!E12</f>
        <v>2247</v>
      </c>
      <c r="Q12" s="294" t="n">
        <f aca="false">'Pri Sec_outstanding_6'!F12</f>
        <v>6088</v>
      </c>
      <c r="R12" s="294" t="n">
        <v>1135</v>
      </c>
      <c r="S12" s="294" t="n">
        <v>2882</v>
      </c>
      <c r="T12" s="274"/>
      <c r="U12" s="295"/>
    </row>
    <row r="13" customFormat="false" ht="13.5" hidden="false" customHeight="false" outlineLevel="0" collapsed="false">
      <c r="A13" s="265" t="n">
        <v>8</v>
      </c>
      <c r="B13" s="293" t="s">
        <v>17</v>
      </c>
      <c r="C13" s="294" t="n">
        <v>1293</v>
      </c>
      <c r="D13" s="294" t="n">
        <v>2586</v>
      </c>
      <c r="E13" s="294"/>
      <c r="F13" s="294" t="n">
        <v>173</v>
      </c>
      <c r="G13" s="294" t="n">
        <v>189</v>
      </c>
      <c r="H13" s="294" t="n">
        <v>55</v>
      </c>
      <c r="I13" s="294" t="n">
        <v>63</v>
      </c>
      <c r="J13" s="294" t="n">
        <v>124</v>
      </c>
      <c r="K13" s="294" t="n">
        <v>189</v>
      </c>
      <c r="L13" s="294" t="n">
        <v>0</v>
      </c>
      <c r="M13" s="294" t="n">
        <v>0</v>
      </c>
      <c r="N13" s="294" t="n">
        <v>0</v>
      </c>
      <c r="O13" s="294" t="n">
        <v>0</v>
      </c>
      <c r="P13" s="294" t="n">
        <v>8567</v>
      </c>
      <c r="Q13" s="294" t="n">
        <f aca="false">'Pri Sec_outstanding_6'!F13</f>
        <v>24033</v>
      </c>
      <c r="R13" s="294" t="n">
        <v>2461</v>
      </c>
      <c r="S13" s="294" t="n">
        <v>5541</v>
      </c>
      <c r="T13" s="274"/>
      <c r="U13" s="295"/>
    </row>
    <row r="14" customFormat="false" ht="13.5" hidden="false" customHeight="false" outlineLevel="0" collapsed="false">
      <c r="A14" s="265" t="n">
        <v>9</v>
      </c>
      <c r="B14" s="293" t="s">
        <v>18</v>
      </c>
      <c r="C14" s="294" t="n">
        <v>123</v>
      </c>
      <c r="D14" s="294" t="n">
        <v>246</v>
      </c>
      <c r="E14" s="294" t="n">
        <v>25</v>
      </c>
      <c r="F14" s="294" t="n">
        <v>465</v>
      </c>
      <c r="G14" s="294" t="n">
        <v>1740</v>
      </c>
      <c r="H14" s="294" t="n">
        <v>25</v>
      </c>
      <c r="I14" s="294" t="n">
        <v>125</v>
      </c>
      <c r="J14" s="294" t="n">
        <v>464</v>
      </c>
      <c r="K14" s="294" t="n">
        <v>1380</v>
      </c>
      <c r="L14" s="294" t="n">
        <v>0</v>
      </c>
      <c r="M14" s="294" t="n">
        <v>0</v>
      </c>
      <c r="N14" s="294" t="n">
        <v>0</v>
      </c>
      <c r="O14" s="294" t="n">
        <v>0</v>
      </c>
      <c r="P14" s="294" t="n">
        <f aca="false">'Pri Sec_outstanding_6'!E14</f>
        <v>404</v>
      </c>
      <c r="Q14" s="294" t="n">
        <f aca="false">'Pri Sec_outstanding_6'!F14</f>
        <v>1255</v>
      </c>
      <c r="R14" s="294" t="n">
        <v>25</v>
      </c>
      <c r="S14" s="294" t="n">
        <v>125</v>
      </c>
      <c r="T14" s="274"/>
      <c r="U14" s="295"/>
    </row>
    <row r="15" customFormat="false" ht="13.5" hidden="false" customHeight="false" outlineLevel="0" collapsed="false">
      <c r="A15" s="265" t="n">
        <v>10</v>
      </c>
      <c r="B15" s="293" t="s">
        <v>19</v>
      </c>
      <c r="C15" s="294" t="n">
        <v>189</v>
      </c>
      <c r="D15" s="294" t="n">
        <v>378</v>
      </c>
      <c r="E15" s="294" t="n">
        <v>17</v>
      </c>
      <c r="F15" s="294" t="n">
        <v>17</v>
      </c>
      <c r="G15" s="294" t="n">
        <v>52.02</v>
      </c>
      <c r="H15" s="294" t="n">
        <v>5</v>
      </c>
      <c r="I15" s="294" t="n">
        <v>9.89</v>
      </c>
      <c r="J15" s="294" t="n">
        <v>17</v>
      </c>
      <c r="K15" s="294" t="n">
        <v>16.44</v>
      </c>
      <c r="L15" s="294" t="n">
        <v>0</v>
      </c>
      <c r="M15" s="294" t="n">
        <v>0</v>
      </c>
      <c r="N15" s="294" t="n">
        <v>0</v>
      </c>
      <c r="O15" s="294" t="n">
        <v>0</v>
      </c>
      <c r="P15" s="294" t="n">
        <f aca="false">'Pri Sec_outstanding_6'!E15</f>
        <v>787</v>
      </c>
      <c r="Q15" s="294" t="n">
        <f aca="false">'Pri Sec_outstanding_6'!F15</f>
        <v>1856</v>
      </c>
      <c r="R15" s="294" t="n">
        <v>282</v>
      </c>
      <c r="S15" s="294" t="n">
        <v>770</v>
      </c>
      <c r="T15" s="274"/>
      <c r="U15" s="295"/>
    </row>
    <row r="16" customFormat="false" ht="13.5" hidden="false" customHeight="false" outlineLevel="0" collapsed="false">
      <c r="A16" s="265" t="n">
        <v>11</v>
      </c>
      <c r="B16" s="293" t="s">
        <v>130</v>
      </c>
      <c r="C16" s="294" t="n">
        <v>252</v>
      </c>
      <c r="D16" s="294" t="n">
        <v>504</v>
      </c>
      <c r="E16" s="294" t="n">
        <v>52</v>
      </c>
      <c r="F16" s="294" t="n">
        <v>45</v>
      </c>
      <c r="G16" s="294" t="n">
        <v>238</v>
      </c>
      <c r="H16" s="294" t="n">
        <v>12</v>
      </c>
      <c r="I16" s="294" t="n">
        <v>52</v>
      </c>
      <c r="J16" s="294" t="n">
        <v>41</v>
      </c>
      <c r="K16" s="294" t="n">
        <v>156</v>
      </c>
      <c r="L16" s="294" t="n">
        <v>0</v>
      </c>
      <c r="M16" s="294" t="n">
        <v>0</v>
      </c>
      <c r="N16" s="294" t="n">
        <v>0</v>
      </c>
      <c r="O16" s="294" t="n">
        <v>0</v>
      </c>
      <c r="P16" s="294" t="n">
        <f aca="false">'Pri Sec_outstanding_6'!E16</f>
        <v>526</v>
      </c>
      <c r="Q16" s="294" t="n">
        <f aca="false">'Pri Sec_outstanding_6'!F16</f>
        <v>1539</v>
      </c>
      <c r="R16" s="294" t="n">
        <v>124</v>
      </c>
      <c r="S16" s="294" t="n">
        <v>489</v>
      </c>
      <c r="T16" s="274"/>
      <c r="U16" s="295"/>
    </row>
    <row r="17" customFormat="false" ht="13.5" hidden="false" customHeight="false" outlineLevel="0" collapsed="false">
      <c r="A17" s="265" t="n">
        <v>12</v>
      </c>
      <c r="B17" s="293" t="s">
        <v>21</v>
      </c>
      <c r="C17" s="294" t="n">
        <v>81</v>
      </c>
      <c r="D17" s="294" t="n">
        <v>162</v>
      </c>
      <c r="E17" s="294" t="n">
        <v>52</v>
      </c>
      <c r="F17" s="294" t="n">
        <v>41</v>
      </c>
      <c r="G17" s="294" t="n">
        <v>110</v>
      </c>
      <c r="H17" s="294" t="n">
        <v>12</v>
      </c>
      <c r="I17" s="294" t="n">
        <v>37</v>
      </c>
      <c r="J17" s="294" t="n">
        <v>1</v>
      </c>
      <c r="K17" s="294" t="n">
        <v>0.25</v>
      </c>
      <c r="L17" s="294" t="n">
        <v>0</v>
      </c>
      <c r="M17" s="294" t="n">
        <v>0</v>
      </c>
      <c r="N17" s="294" t="n">
        <v>0</v>
      </c>
      <c r="O17" s="294" t="n">
        <v>0</v>
      </c>
      <c r="P17" s="294" t="n">
        <f aca="false">'Pri Sec_outstanding_6'!E17</f>
        <v>105</v>
      </c>
      <c r="Q17" s="294" t="n">
        <f aca="false">'Pri Sec_outstanding_6'!F17</f>
        <v>248.54</v>
      </c>
      <c r="R17" s="294" t="n">
        <v>34</v>
      </c>
      <c r="S17" s="294" t="n">
        <v>84.02</v>
      </c>
      <c r="T17" s="274"/>
      <c r="U17" s="295"/>
    </row>
    <row r="18" customFormat="false" ht="13.5" hidden="false" customHeight="false" outlineLevel="0" collapsed="false">
      <c r="A18" s="265" t="n">
        <v>13</v>
      </c>
      <c r="B18" s="293" t="s">
        <v>22</v>
      </c>
      <c r="C18" s="294" t="n">
        <v>162</v>
      </c>
      <c r="D18" s="294" t="n">
        <v>324</v>
      </c>
      <c r="E18" s="294" t="n">
        <v>5</v>
      </c>
      <c r="F18" s="294" t="n">
        <v>2</v>
      </c>
      <c r="G18" s="294" t="n">
        <v>30</v>
      </c>
      <c r="H18" s="294" t="n">
        <v>2</v>
      </c>
      <c r="I18" s="294" t="n">
        <v>30</v>
      </c>
      <c r="J18" s="294" t="n">
        <v>1</v>
      </c>
      <c r="K18" s="294" t="n">
        <v>0.7</v>
      </c>
      <c r="L18" s="294" t="n">
        <v>0</v>
      </c>
      <c r="M18" s="294" t="n">
        <v>0</v>
      </c>
      <c r="N18" s="294" t="n">
        <v>0</v>
      </c>
      <c r="O18" s="294" t="n">
        <v>0</v>
      </c>
      <c r="P18" s="294" t="n">
        <f aca="false">'Pri Sec_outstanding_6'!E18</f>
        <v>320</v>
      </c>
      <c r="Q18" s="294" t="n">
        <f aca="false">'Pri Sec_outstanding_6'!F18</f>
        <v>884.65</v>
      </c>
      <c r="R18" s="294"/>
      <c r="S18" s="294"/>
      <c r="T18" s="274"/>
    </row>
    <row r="19" customFormat="false" ht="13.5" hidden="false" customHeight="false" outlineLevel="0" collapsed="false">
      <c r="A19" s="265" t="n">
        <v>14</v>
      </c>
      <c r="B19" s="114" t="s">
        <v>131</v>
      </c>
      <c r="C19" s="294" t="n">
        <v>201</v>
      </c>
      <c r="D19" s="294" t="n">
        <v>402</v>
      </c>
      <c r="E19" s="294"/>
      <c r="F19" s="294" t="n">
        <v>18</v>
      </c>
      <c r="G19" s="294" t="n">
        <v>54.24</v>
      </c>
      <c r="H19" s="294" t="n">
        <v>5</v>
      </c>
      <c r="I19" s="294" t="n">
        <v>24.07</v>
      </c>
      <c r="J19" s="294" t="n">
        <v>15</v>
      </c>
      <c r="K19" s="294" t="n">
        <v>26.34</v>
      </c>
      <c r="L19" s="294" t="n">
        <v>0</v>
      </c>
      <c r="M19" s="294" t="n">
        <v>0</v>
      </c>
      <c r="N19" s="294" t="n">
        <v>0</v>
      </c>
      <c r="O19" s="294" t="n">
        <v>0</v>
      </c>
      <c r="P19" s="294" t="n">
        <f aca="false">'Pri Sec_outstanding_6'!E19</f>
        <v>1781</v>
      </c>
      <c r="Q19" s="294" t="n">
        <f aca="false">'Pri Sec_outstanding_6'!F19</f>
        <v>3851.49</v>
      </c>
      <c r="R19" s="294" t="n">
        <v>545</v>
      </c>
      <c r="S19" s="294" t="n">
        <v>1301.76</v>
      </c>
      <c r="T19" s="274"/>
    </row>
    <row r="20" customFormat="false" ht="13.5" hidden="false" customHeight="false" outlineLevel="0" collapsed="false">
      <c r="A20" s="265" t="n">
        <v>15</v>
      </c>
      <c r="B20" s="293" t="s">
        <v>132</v>
      </c>
      <c r="C20" s="294" t="n">
        <v>96</v>
      </c>
      <c r="D20" s="294" t="n">
        <v>192</v>
      </c>
      <c r="E20" s="294" t="n">
        <v>5</v>
      </c>
      <c r="F20" s="294" t="n">
        <v>5</v>
      </c>
      <c r="G20" s="294" t="n">
        <v>14.78</v>
      </c>
      <c r="H20" s="294" t="n">
        <v>3</v>
      </c>
      <c r="I20" s="294" t="n">
        <v>8.87</v>
      </c>
      <c r="J20" s="294" t="n">
        <v>5</v>
      </c>
      <c r="K20" s="294" t="n">
        <v>14.78</v>
      </c>
      <c r="L20" s="294" t="n">
        <v>0</v>
      </c>
      <c r="M20" s="294" t="n">
        <v>0</v>
      </c>
      <c r="N20" s="294" t="n">
        <v>0</v>
      </c>
      <c r="O20" s="294" t="n">
        <v>0</v>
      </c>
      <c r="P20" s="294" t="n">
        <f aca="false">'Pri Sec_outstanding_6'!E20</f>
        <v>203</v>
      </c>
      <c r="Q20" s="294" t="n">
        <f aca="false">'Pri Sec_outstanding_6'!F20</f>
        <v>583</v>
      </c>
      <c r="R20" s="294" t="n">
        <v>69</v>
      </c>
      <c r="S20" s="294" t="n">
        <v>240</v>
      </c>
      <c r="T20" s="274"/>
    </row>
    <row r="21" customFormat="false" ht="13.5" hidden="false" customHeight="false" outlineLevel="0" collapsed="false">
      <c r="A21" s="265" t="n">
        <v>16</v>
      </c>
      <c r="B21" s="293" t="s">
        <v>25</v>
      </c>
      <c r="C21" s="294" t="n">
        <v>816</v>
      </c>
      <c r="D21" s="294" t="n">
        <v>1632</v>
      </c>
      <c r="E21" s="294" t="n">
        <v>154</v>
      </c>
      <c r="F21" s="294" t="n">
        <v>640</v>
      </c>
      <c r="G21" s="294" t="n">
        <v>1191</v>
      </c>
      <c r="H21" s="294" t="n">
        <v>48</v>
      </c>
      <c r="I21" s="294" t="n">
        <v>442</v>
      </c>
      <c r="J21" s="294" t="n">
        <v>154</v>
      </c>
      <c r="K21" s="294" t="n">
        <v>691</v>
      </c>
      <c r="L21" s="294" t="n">
        <v>0</v>
      </c>
      <c r="M21" s="294" t="n">
        <v>0</v>
      </c>
      <c r="N21" s="294" t="n">
        <v>0</v>
      </c>
      <c r="O21" s="294" t="n">
        <v>0</v>
      </c>
      <c r="P21" s="294" t="n">
        <f aca="false">'Pri Sec_outstanding_6'!E21</f>
        <v>7478</v>
      </c>
      <c r="Q21" s="294" t="n">
        <f aca="false">'Pri Sec_outstanding_6'!F21</f>
        <v>16629</v>
      </c>
      <c r="R21" s="294" t="n">
        <v>2772</v>
      </c>
      <c r="S21" s="294" t="n">
        <v>6568</v>
      </c>
      <c r="T21" s="274"/>
    </row>
    <row r="22" customFormat="false" ht="13.5" hidden="false" customHeight="false" outlineLevel="0" collapsed="false">
      <c r="A22" s="265" t="n">
        <v>17</v>
      </c>
      <c r="B22" s="114" t="s">
        <v>32</v>
      </c>
      <c r="C22" s="294" t="n">
        <v>186</v>
      </c>
      <c r="D22" s="294" t="n">
        <v>372</v>
      </c>
      <c r="E22" s="294" t="n">
        <v>92</v>
      </c>
      <c r="F22" s="294" t="n">
        <v>78</v>
      </c>
      <c r="G22" s="294" t="n">
        <v>522</v>
      </c>
      <c r="H22" s="294" t="n">
        <v>22</v>
      </c>
      <c r="I22" s="294" t="n">
        <v>33</v>
      </c>
      <c r="J22" s="294" t="n">
        <v>78</v>
      </c>
      <c r="K22" s="294" t="n">
        <v>135</v>
      </c>
      <c r="L22" s="294" t="n">
        <v>0</v>
      </c>
      <c r="M22" s="294" t="n">
        <v>0</v>
      </c>
      <c r="N22" s="294" t="n">
        <v>0</v>
      </c>
      <c r="O22" s="294" t="n">
        <v>0</v>
      </c>
      <c r="P22" s="294" t="n">
        <f aca="false">'Pri Sec_outstanding_6'!E22</f>
        <v>893</v>
      </c>
      <c r="Q22" s="294" t="n">
        <f aca="false">'Pri Sec_outstanding_6'!F22</f>
        <v>1955</v>
      </c>
      <c r="R22" s="294" t="n">
        <v>305</v>
      </c>
      <c r="S22" s="294" t="n">
        <v>625</v>
      </c>
      <c r="T22" s="274"/>
    </row>
    <row r="23" customFormat="false" ht="13.5" hidden="false" customHeight="false" outlineLevel="0" collapsed="false">
      <c r="A23" s="265" t="n">
        <v>18</v>
      </c>
      <c r="B23" s="110" t="s">
        <v>33</v>
      </c>
      <c r="C23" s="294" t="n">
        <v>411</v>
      </c>
      <c r="D23" s="294" t="n">
        <v>822</v>
      </c>
      <c r="E23" s="294" t="n">
        <v>27</v>
      </c>
      <c r="F23" s="294" t="n">
        <v>27</v>
      </c>
      <c r="G23" s="294" t="n">
        <v>100</v>
      </c>
      <c r="H23" s="294" t="n">
        <v>6</v>
      </c>
      <c r="I23" s="294" t="n">
        <v>20</v>
      </c>
      <c r="J23" s="294" t="n">
        <v>27</v>
      </c>
      <c r="K23" s="294" t="n">
        <v>35</v>
      </c>
      <c r="L23" s="294" t="n">
        <v>0</v>
      </c>
      <c r="M23" s="294" t="n">
        <v>0</v>
      </c>
      <c r="N23" s="294" t="n">
        <v>0</v>
      </c>
      <c r="O23" s="294" t="n">
        <v>0</v>
      </c>
      <c r="P23" s="294" t="n">
        <f aca="false">'Pri Sec_outstanding_6'!E23</f>
        <v>2079</v>
      </c>
      <c r="Q23" s="294" t="n">
        <f aca="false">'Pri Sec_outstanding_6'!F23</f>
        <v>4708</v>
      </c>
      <c r="R23" s="294" t="n">
        <v>355</v>
      </c>
      <c r="S23" s="294" t="n">
        <v>1240</v>
      </c>
      <c r="T23" s="274"/>
    </row>
    <row r="24" customFormat="false" ht="13.5" hidden="false" customHeight="false" outlineLevel="0" collapsed="false">
      <c r="A24" s="265" t="n">
        <v>19</v>
      </c>
      <c r="B24" s="115" t="s">
        <v>34</v>
      </c>
      <c r="C24" s="294" t="n">
        <v>828</v>
      </c>
      <c r="D24" s="294" t="n">
        <v>1656</v>
      </c>
      <c r="E24" s="294" t="n">
        <v>68</v>
      </c>
      <c r="F24" s="294" t="n">
        <v>68</v>
      </c>
      <c r="G24" s="294" t="n">
        <v>79.46</v>
      </c>
      <c r="H24" s="294" t="n">
        <v>20</v>
      </c>
      <c r="I24" s="294" t="n">
        <v>23.56</v>
      </c>
      <c r="J24" s="294" t="n">
        <v>390</v>
      </c>
      <c r="K24" s="294" t="n">
        <v>383.29</v>
      </c>
      <c r="L24" s="294" t="n">
        <v>0</v>
      </c>
      <c r="M24" s="294" t="n">
        <v>0</v>
      </c>
      <c r="N24" s="294" t="n">
        <v>0</v>
      </c>
      <c r="O24" s="294" t="n">
        <v>0</v>
      </c>
      <c r="P24" s="294" t="n">
        <f aca="false">'Pri Sec_outstanding_6'!E24</f>
        <v>3463</v>
      </c>
      <c r="Q24" s="294" t="n">
        <f aca="false">'Pri Sec_outstanding_6'!F24</f>
        <v>7918.17</v>
      </c>
      <c r="R24" s="294" t="n">
        <v>1025</v>
      </c>
      <c r="S24" s="294" t="n">
        <v>2521</v>
      </c>
      <c r="T24" s="274"/>
    </row>
    <row r="25" customFormat="false" ht="13.5" hidden="false" customHeight="false" outlineLevel="0" collapsed="false">
      <c r="A25" s="265" t="n">
        <v>20</v>
      </c>
      <c r="B25" s="293" t="s">
        <v>35</v>
      </c>
      <c r="C25" s="294" t="n">
        <v>39</v>
      </c>
      <c r="D25" s="294" t="n">
        <v>78</v>
      </c>
      <c r="E25" s="294" t="n">
        <v>1</v>
      </c>
      <c r="F25" s="294" t="n">
        <v>1</v>
      </c>
      <c r="G25" s="294" t="n">
        <v>1</v>
      </c>
      <c r="H25" s="294" t="n">
        <v>0</v>
      </c>
      <c r="I25" s="294" t="n">
        <v>0</v>
      </c>
      <c r="J25" s="294" t="n">
        <v>1</v>
      </c>
      <c r="K25" s="294" t="n">
        <v>1</v>
      </c>
      <c r="L25" s="294" t="n">
        <v>0</v>
      </c>
      <c r="M25" s="294" t="n">
        <v>0</v>
      </c>
      <c r="N25" s="294" t="n">
        <v>0</v>
      </c>
      <c r="O25" s="294" t="n">
        <v>0</v>
      </c>
      <c r="P25" s="294" t="n">
        <f aca="false">'Pri Sec_outstanding_6'!E25</f>
        <v>101</v>
      </c>
      <c r="Q25" s="294" t="n">
        <f aca="false">'Pri Sec_outstanding_6'!F25</f>
        <v>299</v>
      </c>
      <c r="R25" s="294" t="n">
        <v>35</v>
      </c>
      <c r="S25" s="294" t="n">
        <v>87</v>
      </c>
      <c r="T25" s="274"/>
    </row>
    <row r="26" customFormat="false" ht="13.5" hidden="false" customHeight="false" outlineLevel="0" collapsed="false">
      <c r="A26" s="265" t="n">
        <v>21</v>
      </c>
      <c r="B26" s="293" t="s">
        <v>36</v>
      </c>
      <c r="C26" s="294" t="n">
        <v>159</v>
      </c>
      <c r="D26" s="294" t="n">
        <v>318</v>
      </c>
      <c r="E26" s="294" t="n">
        <v>12</v>
      </c>
      <c r="F26" s="294" t="n">
        <v>12</v>
      </c>
      <c r="G26" s="294" t="n">
        <v>28.1</v>
      </c>
      <c r="H26" s="294" t="n">
        <v>6</v>
      </c>
      <c r="I26" s="294" t="n">
        <v>19.6</v>
      </c>
      <c r="J26" s="294" t="n">
        <v>12</v>
      </c>
      <c r="K26" s="294" t="n">
        <v>8.25</v>
      </c>
      <c r="L26" s="294" t="n">
        <v>0</v>
      </c>
      <c r="M26" s="294" t="n">
        <v>0</v>
      </c>
      <c r="N26" s="294" t="n">
        <v>0</v>
      </c>
      <c r="O26" s="294" t="n">
        <v>6.56</v>
      </c>
      <c r="P26" s="294" t="n">
        <f aca="false">'Pri Sec_outstanding_6'!E26</f>
        <v>422</v>
      </c>
      <c r="Q26" s="294" t="n">
        <f aca="false">'Pri Sec_outstanding_6'!F26</f>
        <v>921.47</v>
      </c>
      <c r="R26" s="294" t="n">
        <v>95</v>
      </c>
      <c r="S26" s="294" t="n">
        <v>150.44</v>
      </c>
      <c r="T26" s="274"/>
    </row>
    <row r="27" s="299" customFormat="true" ht="13.5" hidden="false" customHeight="false" outlineLevel="0" collapsed="false">
      <c r="A27" s="269"/>
      <c r="B27" s="297" t="s">
        <v>133</v>
      </c>
      <c r="C27" s="298" t="n">
        <f aca="false">SUM(C6:C26)</f>
        <v>8136</v>
      </c>
      <c r="D27" s="298" t="n">
        <f aca="false">SUM(D6:D26)</f>
        <v>16272</v>
      </c>
      <c r="E27" s="298" t="n">
        <f aca="false">SUM(E6:E26)</f>
        <v>1659</v>
      </c>
      <c r="F27" s="298" t="n">
        <f aca="false">SUM(F6:F26)</f>
        <v>2922</v>
      </c>
      <c r="G27" s="298" t="n">
        <f aca="false">SUM(G6:G26)</f>
        <v>7392.11</v>
      </c>
      <c r="H27" s="298" t="n">
        <f aca="false">SUM(H6:H26)</f>
        <v>696</v>
      </c>
      <c r="I27" s="298" t="n">
        <f aca="false">SUM(I6:I26)</f>
        <v>2294.69</v>
      </c>
      <c r="J27" s="298" t="n">
        <f aca="false">SUM(J6:J26)</f>
        <v>2515</v>
      </c>
      <c r="K27" s="298" t="n">
        <f aca="false">SUM(K6:K26)</f>
        <v>4868.9875988</v>
      </c>
      <c r="L27" s="298" t="n">
        <f aca="false">SUM(L6:L26)</f>
        <v>108</v>
      </c>
      <c r="M27" s="298" t="n">
        <f aca="false">SUM(M6:M26)</f>
        <v>333.7</v>
      </c>
      <c r="N27" s="298" t="n">
        <f aca="false">SUM(N6:N26)</f>
        <v>27</v>
      </c>
      <c r="O27" s="298" t="n">
        <f aca="false">SUM(O6:O26)</f>
        <v>195.56</v>
      </c>
      <c r="P27" s="298" t="n">
        <f aca="false">SUM(P6:P26)</f>
        <v>46760</v>
      </c>
      <c r="Q27" s="298" t="n">
        <f aca="false">SUM(Q6:Q26)</f>
        <v>113271.3</v>
      </c>
      <c r="R27" s="298" t="n">
        <f aca="false">SUM(R6:R26)</f>
        <v>14053</v>
      </c>
      <c r="S27" s="298" t="n">
        <f aca="false">SUM(S6:S26)</f>
        <v>34557.74</v>
      </c>
      <c r="T27" s="274"/>
    </row>
    <row r="28" customFormat="false" ht="13.5" hidden="false" customHeight="false" outlineLevel="0" collapsed="false">
      <c r="A28" s="265" t="n">
        <v>22</v>
      </c>
      <c r="B28" s="293" t="s">
        <v>134</v>
      </c>
      <c r="C28" s="294" t="n">
        <v>12</v>
      </c>
      <c r="D28" s="294" t="n">
        <v>24</v>
      </c>
      <c r="E28" s="294" t="n">
        <v>1</v>
      </c>
      <c r="F28" s="294" t="n">
        <v>3</v>
      </c>
      <c r="G28" s="294" t="n">
        <v>10.94</v>
      </c>
      <c r="H28" s="294" t="n">
        <v>0</v>
      </c>
      <c r="I28" s="294" t="n">
        <v>0</v>
      </c>
      <c r="J28" s="294" t="n">
        <v>3</v>
      </c>
      <c r="K28" s="294" t="n">
        <v>10.94</v>
      </c>
      <c r="L28" s="294" t="n">
        <v>0</v>
      </c>
      <c r="M28" s="294" t="n">
        <v>0</v>
      </c>
      <c r="N28" s="294" t="n">
        <v>0</v>
      </c>
      <c r="O28" s="294" t="n">
        <v>0</v>
      </c>
      <c r="P28" s="294" t="n">
        <f aca="false">'Pri Sec_outstanding_6'!E28</f>
        <v>5</v>
      </c>
      <c r="Q28" s="294" t="n">
        <f aca="false">'Pri Sec_outstanding_6'!F28</f>
        <v>18.2</v>
      </c>
      <c r="R28" s="294" t="n">
        <v>0</v>
      </c>
      <c r="S28" s="294" t="n">
        <v>0</v>
      </c>
      <c r="T28" s="274"/>
    </row>
    <row r="29" customFormat="false" ht="13.5" hidden="false" customHeight="false" outlineLevel="0" collapsed="false">
      <c r="A29" s="265" t="n">
        <v>23</v>
      </c>
      <c r="B29" s="293" t="s">
        <v>135</v>
      </c>
      <c r="C29" s="294" t="n">
        <v>9</v>
      </c>
      <c r="D29" s="294" t="n">
        <v>18</v>
      </c>
      <c r="E29" s="294" t="n">
        <v>0</v>
      </c>
      <c r="F29" s="294" t="n">
        <v>0</v>
      </c>
      <c r="G29" s="294" t="n">
        <v>0</v>
      </c>
      <c r="H29" s="294" t="n">
        <v>0</v>
      </c>
      <c r="I29" s="294" t="n">
        <v>0</v>
      </c>
      <c r="J29" s="294" t="n">
        <v>0</v>
      </c>
      <c r="K29" s="294" t="n">
        <v>0</v>
      </c>
      <c r="L29" s="294" t="n">
        <v>0</v>
      </c>
      <c r="M29" s="294" t="n">
        <v>0</v>
      </c>
      <c r="N29" s="294" t="n">
        <v>0</v>
      </c>
      <c r="O29" s="294" t="n">
        <v>0</v>
      </c>
      <c r="P29" s="294" t="n">
        <f aca="false">'Pri Sec_outstanding_6'!E29</f>
        <v>3</v>
      </c>
      <c r="Q29" s="294" t="n">
        <f aca="false">'Pri Sec_outstanding_6'!F29</f>
        <v>12.34</v>
      </c>
      <c r="R29" s="294" t="n">
        <v>0</v>
      </c>
      <c r="S29" s="294" t="n">
        <v>0</v>
      </c>
      <c r="T29" s="274"/>
    </row>
    <row r="30" customFormat="false" ht="13.5" hidden="false" customHeight="false" outlineLevel="0" collapsed="false">
      <c r="A30" s="265" t="n">
        <v>24</v>
      </c>
      <c r="B30" s="293" t="s">
        <v>136</v>
      </c>
      <c r="C30" s="294" t="n">
        <v>18</v>
      </c>
      <c r="D30" s="294" t="n">
        <v>36</v>
      </c>
      <c r="E30" s="294" t="n">
        <v>0</v>
      </c>
      <c r="F30" s="294" t="n">
        <v>0</v>
      </c>
      <c r="G30" s="294" t="n">
        <v>0</v>
      </c>
      <c r="H30" s="294" t="n">
        <v>0</v>
      </c>
      <c r="I30" s="294" t="n">
        <v>0</v>
      </c>
      <c r="J30" s="294" t="n">
        <v>0</v>
      </c>
      <c r="K30" s="294" t="n">
        <v>0</v>
      </c>
      <c r="L30" s="294" t="n">
        <v>0</v>
      </c>
      <c r="M30" s="294" t="n">
        <v>0</v>
      </c>
      <c r="N30" s="294" t="n">
        <v>0</v>
      </c>
      <c r="O30" s="294" t="n">
        <v>0</v>
      </c>
      <c r="P30" s="294" t="n">
        <f aca="false">'Pri Sec_outstanding_6'!E30</f>
        <v>25</v>
      </c>
      <c r="Q30" s="294" t="n">
        <f aca="false">'Pri Sec_outstanding_6'!F30</f>
        <v>65.24</v>
      </c>
      <c r="R30" s="294" t="n">
        <v>10</v>
      </c>
      <c r="S30" s="294" t="n">
        <v>20.13</v>
      </c>
      <c r="T30" s="274"/>
    </row>
    <row r="31" customFormat="false" ht="13.5" hidden="false" customHeight="false" outlineLevel="0" collapsed="false">
      <c r="A31" s="265" t="n">
        <v>25</v>
      </c>
      <c r="B31" s="296" t="s">
        <v>137</v>
      </c>
      <c r="C31" s="294" t="n">
        <v>6</v>
      </c>
      <c r="D31" s="294" t="n">
        <v>12</v>
      </c>
      <c r="E31" s="294" t="n">
        <v>0</v>
      </c>
      <c r="F31" s="294"/>
      <c r="G31" s="294" t="n">
        <v>0</v>
      </c>
      <c r="H31" s="294"/>
      <c r="I31" s="294" t="n">
        <v>0</v>
      </c>
      <c r="J31" s="294"/>
      <c r="K31" s="294" t="n">
        <v>0</v>
      </c>
      <c r="L31" s="294"/>
      <c r="M31" s="294" t="n">
        <v>0</v>
      </c>
      <c r="N31" s="294"/>
      <c r="O31" s="294" t="n">
        <v>0</v>
      </c>
      <c r="P31" s="294" t="n">
        <f aca="false">'Pri Sec_outstanding_6'!E31</f>
        <v>0</v>
      </c>
      <c r="Q31" s="294" t="n">
        <f aca="false">'Pri Sec_outstanding_6'!F31</f>
        <v>0</v>
      </c>
      <c r="R31" s="294"/>
      <c r="S31" s="294" t="n">
        <v>0</v>
      </c>
      <c r="T31" s="274"/>
    </row>
    <row r="32" customFormat="false" ht="13.5" hidden="false" customHeight="false" outlineLevel="0" collapsed="false">
      <c r="A32" s="265" t="n">
        <v>26</v>
      </c>
      <c r="B32" s="293" t="s">
        <v>138</v>
      </c>
      <c r="C32" s="294" t="n">
        <v>24</v>
      </c>
      <c r="D32" s="294" t="n">
        <v>48</v>
      </c>
      <c r="E32" s="294"/>
      <c r="F32" s="294" t="n">
        <v>182</v>
      </c>
      <c r="G32" s="294" t="n">
        <v>427.25</v>
      </c>
      <c r="H32" s="294" t="n">
        <v>62</v>
      </c>
      <c r="I32" s="294" t="n">
        <v>155.22</v>
      </c>
      <c r="J32" s="294" t="n">
        <v>0</v>
      </c>
      <c r="K32" s="294" t="n">
        <v>0</v>
      </c>
      <c r="L32" s="294" t="n">
        <v>0</v>
      </c>
      <c r="M32" s="294" t="n">
        <v>0</v>
      </c>
      <c r="N32" s="294" t="n">
        <v>0</v>
      </c>
      <c r="O32" s="294" t="n">
        <v>0</v>
      </c>
      <c r="P32" s="294" t="n">
        <f aca="false">'Pri Sec_outstanding_6'!E32</f>
        <v>182</v>
      </c>
      <c r="Q32" s="294" t="n">
        <f aca="false">'Pri Sec_outstanding_6'!F32</f>
        <v>427.25</v>
      </c>
      <c r="R32" s="294" t="n">
        <v>62</v>
      </c>
      <c r="S32" s="294" t="n">
        <v>155.22</v>
      </c>
      <c r="T32" s="274"/>
    </row>
    <row r="33" customFormat="false" ht="13.5" hidden="false" customHeight="false" outlineLevel="0" collapsed="false">
      <c r="A33" s="265" t="n">
        <v>27</v>
      </c>
      <c r="B33" s="293" t="s">
        <v>31</v>
      </c>
      <c r="C33" s="294" t="n">
        <v>3105</v>
      </c>
      <c r="D33" s="294" t="n">
        <v>6210</v>
      </c>
      <c r="E33" s="294"/>
      <c r="F33" s="294" t="n">
        <v>658</v>
      </c>
      <c r="G33" s="294" t="n">
        <v>5077</v>
      </c>
      <c r="H33" s="294" t="n">
        <v>186</v>
      </c>
      <c r="I33" s="294" t="n">
        <v>1447</v>
      </c>
      <c r="J33" s="294" t="n">
        <v>560</v>
      </c>
      <c r="K33" s="294" t="n">
        <v>3049</v>
      </c>
      <c r="L33" s="294" t="n">
        <v>0</v>
      </c>
      <c r="M33" s="294" t="n">
        <v>0</v>
      </c>
      <c r="N33" s="294" t="n">
        <v>0</v>
      </c>
      <c r="O33" s="294" t="n">
        <v>0</v>
      </c>
      <c r="P33" s="294" t="n">
        <f aca="false">'Pri Sec_outstanding_6'!E33</f>
        <v>25758</v>
      </c>
      <c r="Q33" s="294" t="n">
        <f aca="false">'Pri Sec_outstanding_6'!F33</f>
        <v>56468</v>
      </c>
      <c r="R33" s="294" t="n">
        <v>7822</v>
      </c>
      <c r="S33" s="294" t="n">
        <v>22036</v>
      </c>
      <c r="T33" s="274"/>
    </row>
    <row r="34" s="299" customFormat="true" ht="13.5" hidden="false" customHeight="false" outlineLevel="0" collapsed="false">
      <c r="A34" s="269"/>
      <c r="B34" s="297" t="s">
        <v>139</v>
      </c>
      <c r="C34" s="298" t="n">
        <f aca="false">SUM(C28:C33)</f>
        <v>3174</v>
      </c>
      <c r="D34" s="298" t="n">
        <f aca="false">SUM(D28:D33)</f>
        <v>6348</v>
      </c>
      <c r="E34" s="298" t="n">
        <f aca="false">SUM(E28:E33)</f>
        <v>1</v>
      </c>
      <c r="F34" s="298" t="n">
        <f aca="false">SUM(F28:F33)</f>
        <v>843</v>
      </c>
      <c r="G34" s="298" t="n">
        <f aca="false">SUM(G28:G33)</f>
        <v>5515.19</v>
      </c>
      <c r="H34" s="298" t="n">
        <f aca="false">SUM(H28:H33)</f>
        <v>248</v>
      </c>
      <c r="I34" s="298" t="n">
        <f aca="false">SUM(I28:I33)</f>
        <v>1602.22</v>
      </c>
      <c r="J34" s="298" t="n">
        <f aca="false">SUM(J28:J33)</f>
        <v>563</v>
      </c>
      <c r="K34" s="298" t="n">
        <f aca="false">SUM(K28:K33)</f>
        <v>3059.94</v>
      </c>
      <c r="L34" s="298" t="n">
        <f aca="false">SUM(L28:L33)</f>
        <v>0</v>
      </c>
      <c r="M34" s="298" t="n">
        <f aca="false">SUM(M28:M33)</f>
        <v>0</v>
      </c>
      <c r="N34" s="298" t="n">
        <f aca="false">SUM(N28:N33)</f>
        <v>0</v>
      </c>
      <c r="O34" s="298" t="n">
        <f aca="false">SUM(O28:O33)</f>
        <v>0</v>
      </c>
      <c r="P34" s="298" t="n">
        <f aca="false">SUM(P28:P33)</f>
        <v>25973</v>
      </c>
      <c r="Q34" s="298" t="n">
        <f aca="false">SUM(Q28:Q33)</f>
        <v>56991.03</v>
      </c>
      <c r="R34" s="298" t="n">
        <f aca="false">SUM(R28:R33)</f>
        <v>7894</v>
      </c>
      <c r="S34" s="298" t="n">
        <f aca="false">SUM(S28:S33)</f>
        <v>22211.35</v>
      </c>
      <c r="T34" s="274"/>
    </row>
    <row r="35" customFormat="false" ht="13.5" hidden="false" customHeight="false" outlineLevel="0" collapsed="false">
      <c r="A35" s="265" t="n">
        <v>28</v>
      </c>
      <c r="B35" s="293" t="s">
        <v>38</v>
      </c>
      <c r="C35" s="294" t="n">
        <v>336</v>
      </c>
      <c r="D35" s="294" t="n">
        <v>672</v>
      </c>
      <c r="E35" s="294"/>
      <c r="F35" s="294" t="n">
        <v>134</v>
      </c>
      <c r="G35" s="294" t="n">
        <v>519.45</v>
      </c>
      <c r="H35" s="294" t="n">
        <v>38</v>
      </c>
      <c r="I35" s="294" t="n">
        <v>162.54</v>
      </c>
      <c r="J35" s="294" t="n">
        <v>134</v>
      </c>
      <c r="K35" s="294" t="n">
        <v>519.45</v>
      </c>
      <c r="L35" s="294"/>
      <c r="M35" s="294"/>
      <c r="N35" s="294"/>
      <c r="O35" s="294"/>
      <c r="P35" s="294" t="n">
        <f aca="false">'Pri Sec_outstanding_6'!E35</f>
        <v>134</v>
      </c>
      <c r="Q35" s="294" t="n">
        <f aca="false">'Pri Sec_outstanding_6'!F35</f>
        <v>519.45</v>
      </c>
      <c r="R35" s="294" t="n">
        <v>38</v>
      </c>
      <c r="S35" s="294" t="n">
        <v>162.54</v>
      </c>
      <c r="T35" s="274"/>
    </row>
    <row r="36" customFormat="false" ht="13.5" hidden="false" customHeight="false" outlineLevel="0" collapsed="false">
      <c r="A36" s="265" t="n">
        <v>29</v>
      </c>
      <c r="B36" s="266" t="s">
        <v>42</v>
      </c>
      <c r="C36" s="294"/>
      <c r="D36" s="294"/>
      <c r="E36" s="294" t="n">
        <v>1</v>
      </c>
      <c r="F36" s="294" t="n">
        <v>1</v>
      </c>
      <c r="G36" s="294" t="n">
        <v>6.2</v>
      </c>
      <c r="H36" s="294"/>
      <c r="I36" s="294"/>
      <c r="J36" s="294" t="n">
        <v>1</v>
      </c>
      <c r="K36" s="294" t="n">
        <v>0.22</v>
      </c>
      <c r="L36" s="294"/>
      <c r="M36" s="294"/>
      <c r="N36" s="294"/>
      <c r="O36" s="294"/>
      <c r="P36" s="294" t="n">
        <f aca="false">'Pri Sec_outstanding_6'!E36</f>
        <v>2</v>
      </c>
      <c r="Q36" s="294" t="n">
        <f aca="false">'Pri Sec_outstanding_6'!F36</f>
        <v>8.756481</v>
      </c>
      <c r="R36" s="294"/>
      <c r="S36" s="294"/>
      <c r="T36" s="274"/>
    </row>
    <row r="37" customFormat="false" ht="13.5" hidden="false" customHeight="false" outlineLevel="0" collapsed="false">
      <c r="A37" s="265" t="n">
        <v>30</v>
      </c>
      <c r="B37" s="266" t="s">
        <v>140</v>
      </c>
      <c r="C37" s="294" t="n">
        <v>6</v>
      </c>
      <c r="D37" s="294" t="n">
        <v>12</v>
      </c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 t="n">
        <f aca="false">'Pri Sec_outstanding_6'!E37</f>
        <v>0</v>
      </c>
      <c r="Q37" s="294" t="n">
        <f aca="false">'Pri Sec_outstanding_6'!F37</f>
        <v>2</v>
      </c>
      <c r="R37" s="294"/>
      <c r="S37" s="294"/>
      <c r="T37" s="274"/>
    </row>
    <row r="38" customFormat="false" ht="13.5" hidden="false" customHeight="false" outlineLevel="0" collapsed="false">
      <c r="A38" s="265" t="n">
        <v>31</v>
      </c>
      <c r="B38" s="293" t="s">
        <v>141</v>
      </c>
      <c r="C38" s="294"/>
      <c r="D38" s="294"/>
      <c r="E38" s="294" t="n">
        <v>0</v>
      </c>
      <c r="F38" s="294" t="n">
        <v>0</v>
      </c>
      <c r="G38" s="294" t="n">
        <v>0</v>
      </c>
      <c r="H38" s="294" t="n">
        <v>0</v>
      </c>
      <c r="I38" s="294" t="n">
        <v>0</v>
      </c>
      <c r="J38" s="294" t="n">
        <v>0</v>
      </c>
      <c r="K38" s="294" t="n">
        <v>0</v>
      </c>
      <c r="L38" s="294" t="n">
        <v>0</v>
      </c>
      <c r="M38" s="294" t="n">
        <v>0</v>
      </c>
      <c r="N38" s="294" t="n">
        <v>0</v>
      </c>
      <c r="O38" s="294" t="n">
        <v>0</v>
      </c>
      <c r="P38" s="294" t="n">
        <f aca="false">'Pri Sec_outstanding_6'!E38</f>
        <v>0</v>
      </c>
      <c r="Q38" s="294" t="n">
        <f aca="false">'Pri Sec_outstanding_6'!F38</f>
        <v>0</v>
      </c>
      <c r="R38" s="294" t="n">
        <v>0</v>
      </c>
      <c r="S38" s="294" t="n">
        <v>0</v>
      </c>
      <c r="T38" s="274"/>
    </row>
    <row r="39" customFormat="false" ht="13.5" hidden="false" customHeight="false" outlineLevel="0" collapsed="false">
      <c r="A39" s="265" t="n">
        <v>32</v>
      </c>
      <c r="B39" s="293" t="s">
        <v>142</v>
      </c>
      <c r="C39" s="294" t="n">
        <v>12</v>
      </c>
      <c r="D39" s="294" t="n">
        <v>24</v>
      </c>
      <c r="E39" s="294" t="n">
        <v>0</v>
      </c>
      <c r="F39" s="294" t="n">
        <v>1</v>
      </c>
      <c r="G39" s="294" t="n">
        <v>3</v>
      </c>
      <c r="H39" s="294" t="n">
        <v>0</v>
      </c>
      <c r="I39" s="294" t="n">
        <v>0</v>
      </c>
      <c r="J39" s="294" t="n">
        <v>1</v>
      </c>
      <c r="K39" s="294" t="n">
        <v>2.62</v>
      </c>
      <c r="L39" s="294" t="n">
        <v>0</v>
      </c>
      <c r="M39" s="294" t="n">
        <v>0</v>
      </c>
      <c r="N39" s="294" t="n">
        <v>0</v>
      </c>
      <c r="O39" s="294" t="n">
        <v>0</v>
      </c>
      <c r="P39" s="294" t="n">
        <f aca="false">'Pri Sec_outstanding_6'!E39</f>
        <v>16</v>
      </c>
      <c r="Q39" s="294" t="n">
        <f aca="false">'Pri Sec_outstanding_6'!F39</f>
        <v>27.87</v>
      </c>
      <c r="R39" s="294" t="n">
        <v>6</v>
      </c>
      <c r="S39" s="294" t="n">
        <v>8.2</v>
      </c>
      <c r="T39" s="274"/>
    </row>
    <row r="40" customFormat="false" ht="13.5" hidden="false" customHeight="false" outlineLevel="0" collapsed="false">
      <c r="A40" s="265" t="n">
        <v>33</v>
      </c>
      <c r="B40" s="293" t="s">
        <v>143</v>
      </c>
      <c r="C40" s="294" t="n">
        <v>285</v>
      </c>
      <c r="D40" s="294" t="n">
        <v>570</v>
      </c>
      <c r="E40" s="294"/>
      <c r="F40" s="294" t="n">
        <v>86</v>
      </c>
      <c r="G40" s="294" t="n">
        <v>135.56</v>
      </c>
      <c r="H40" s="294" t="n">
        <v>30</v>
      </c>
      <c r="I40" s="294" t="n">
        <v>53.64</v>
      </c>
      <c r="J40" s="294" t="n">
        <v>86</v>
      </c>
      <c r="K40" s="294" t="n">
        <v>135.56</v>
      </c>
      <c r="L40" s="294" t="n">
        <v>0</v>
      </c>
      <c r="M40" s="294" t="n">
        <v>0</v>
      </c>
      <c r="N40" s="294" t="n">
        <v>0</v>
      </c>
      <c r="O40" s="294" t="n">
        <v>0</v>
      </c>
      <c r="P40" s="294" t="n">
        <f aca="false">'Pri Sec_outstanding_6'!E40</f>
        <v>1188</v>
      </c>
      <c r="Q40" s="294" t="n">
        <f aca="false">'Pri Sec_outstanding_6'!F40</f>
        <v>2249.02</v>
      </c>
      <c r="R40" s="294" t="n">
        <v>373</v>
      </c>
      <c r="S40" s="294" t="n">
        <v>722.84</v>
      </c>
      <c r="T40" s="274"/>
    </row>
    <row r="41" customFormat="false" ht="13.5" hidden="false" customHeight="false" outlineLevel="0" collapsed="false">
      <c r="A41" s="265" t="n">
        <v>34</v>
      </c>
      <c r="B41" s="293" t="s">
        <v>144</v>
      </c>
      <c r="C41" s="294" t="n">
        <v>308</v>
      </c>
      <c r="D41" s="294" t="n">
        <v>616</v>
      </c>
      <c r="E41" s="294"/>
      <c r="F41" s="294" t="n">
        <v>5</v>
      </c>
      <c r="G41" s="294" t="n">
        <v>34</v>
      </c>
      <c r="H41" s="294" t="n">
        <v>2</v>
      </c>
      <c r="I41" s="294" t="n">
        <v>12</v>
      </c>
      <c r="J41" s="294" t="n">
        <v>1</v>
      </c>
      <c r="K41" s="294" t="n">
        <v>6</v>
      </c>
      <c r="L41" s="294" t="n">
        <v>0</v>
      </c>
      <c r="M41" s="294" t="n">
        <v>0</v>
      </c>
      <c r="N41" s="294" t="n">
        <v>0</v>
      </c>
      <c r="O41" s="294" t="n">
        <v>0</v>
      </c>
      <c r="P41" s="294" t="n">
        <f aca="false">'Pri Sec_outstanding_6'!E41</f>
        <v>14</v>
      </c>
      <c r="Q41" s="294" t="n">
        <f aca="false">'Pri Sec_outstanding_6'!F41</f>
        <v>30</v>
      </c>
      <c r="R41" s="294" t="n">
        <v>8</v>
      </c>
      <c r="S41" s="294" t="n">
        <v>18</v>
      </c>
      <c r="T41" s="274"/>
    </row>
    <row r="42" customFormat="false" ht="13.5" hidden="false" customHeight="false" outlineLevel="0" collapsed="false">
      <c r="A42" s="265" t="n">
        <v>35</v>
      </c>
      <c r="B42" s="293" t="s">
        <v>145</v>
      </c>
      <c r="C42" s="294" t="n">
        <v>36</v>
      </c>
      <c r="D42" s="294" t="n">
        <v>72</v>
      </c>
      <c r="E42" s="294"/>
      <c r="F42" s="294" t="n">
        <v>0</v>
      </c>
      <c r="G42" s="294"/>
      <c r="H42" s="294"/>
      <c r="I42" s="294"/>
      <c r="J42" s="294"/>
      <c r="K42" s="294"/>
      <c r="L42" s="294"/>
      <c r="M42" s="294"/>
      <c r="N42" s="294"/>
      <c r="O42" s="294"/>
      <c r="P42" s="294" t="n">
        <f aca="false">'Pri Sec_outstanding_6'!E42</f>
        <v>0</v>
      </c>
      <c r="Q42" s="294" t="n">
        <f aca="false">'Pri Sec_outstanding_6'!F42</f>
        <v>0</v>
      </c>
      <c r="R42" s="294"/>
      <c r="S42" s="294"/>
      <c r="T42" s="274"/>
    </row>
    <row r="43" customFormat="false" ht="13.5" hidden="false" customHeight="false" outlineLevel="0" collapsed="false">
      <c r="A43" s="265" t="n">
        <v>36</v>
      </c>
      <c r="B43" s="293" t="s">
        <v>39</v>
      </c>
      <c r="C43" s="294"/>
      <c r="D43" s="294"/>
      <c r="E43" s="294"/>
      <c r="F43" s="294" t="n">
        <v>0</v>
      </c>
      <c r="G43" s="294"/>
      <c r="H43" s="294"/>
      <c r="I43" s="294"/>
      <c r="J43" s="294"/>
      <c r="K43" s="294"/>
      <c r="L43" s="294"/>
      <c r="M43" s="294"/>
      <c r="N43" s="294"/>
      <c r="O43" s="294"/>
      <c r="P43" s="294" t="n">
        <f aca="false">'Pri Sec_outstanding_6'!E43</f>
        <v>0</v>
      </c>
      <c r="Q43" s="294" t="n">
        <f aca="false">'Pri Sec_outstanding_6'!F43</f>
        <v>0</v>
      </c>
      <c r="R43" s="294"/>
      <c r="S43" s="294"/>
      <c r="T43" s="274"/>
    </row>
    <row r="44" customFormat="false" ht="13.5" hidden="false" customHeight="false" outlineLevel="0" collapsed="false">
      <c r="A44" s="265" t="n">
        <v>37</v>
      </c>
      <c r="B44" s="293" t="s">
        <v>146</v>
      </c>
      <c r="C44" s="294" t="n">
        <v>6</v>
      </c>
      <c r="D44" s="294" t="n">
        <v>12</v>
      </c>
      <c r="E44" s="294"/>
      <c r="F44" s="294" t="n">
        <v>0</v>
      </c>
      <c r="G44" s="294" t="n">
        <v>0</v>
      </c>
      <c r="H44" s="294" t="n">
        <v>0</v>
      </c>
      <c r="I44" s="294" t="n">
        <v>0</v>
      </c>
      <c r="J44" s="294" t="n">
        <v>0</v>
      </c>
      <c r="K44" s="294" t="n">
        <v>0</v>
      </c>
      <c r="L44" s="294" t="n">
        <v>0</v>
      </c>
      <c r="M44" s="294" t="n">
        <v>0</v>
      </c>
      <c r="N44" s="294" t="n">
        <v>0</v>
      </c>
      <c r="O44" s="294" t="n">
        <v>0</v>
      </c>
      <c r="P44" s="294" t="n">
        <f aca="false">'Pri Sec_outstanding_6'!E44</f>
        <v>6</v>
      </c>
      <c r="Q44" s="294" t="n">
        <f aca="false">'Pri Sec_outstanding_6'!F44</f>
        <v>8</v>
      </c>
      <c r="R44" s="294" t="n">
        <v>4</v>
      </c>
      <c r="S44" s="294" t="n">
        <v>6</v>
      </c>
      <c r="T44" s="274"/>
    </row>
    <row r="45" customFormat="false" ht="13.5" hidden="false" customHeight="false" outlineLevel="0" collapsed="false">
      <c r="A45" s="265" t="n">
        <v>38</v>
      </c>
      <c r="B45" s="293" t="s">
        <v>147</v>
      </c>
      <c r="C45" s="294" t="n">
        <v>15</v>
      </c>
      <c r="D45" s="294" t="n">
        <v>30</v>
      </c>
      <c r="E45" s="294"/>
      <c r="F45" s="294" t="n">
        <v>2</v>
      </c>
      <c r="G45" s="294" t="n">
        <v>6</v>
      </c>
      <c r="H45" s="294" t="n">
        <v>0</v>
      </c>
      <c r="I45" s="294" t="n">
        <v>0</v>
      </c>
      <c r="J45" s="294" t="n">
        <v>2</v>
      </c>
      <c r="K45" s="294" t="n">
        <v>6.12</v>
      </c>
      <c r="L45" s="294"/>
      <c r="M45" s="294"/>
      <c r="N45" s="294"/>
      <c r="O45" s="294"/>
      <c r="P45" s="294" t="n">
        <f aca="false">'Pri Sec_outstanding_6'!E45</f>
        <v>28</v>
      </c>
      <c r="Q45" s="294" t="n">
        <f aca="false">'Pri Sec_outstanding_6'!F45</f>
        <v>190</v>
      </c>
      <c r="R45" s="294" t="n">
        <v>2</v>
      </c>
      <c r="S45" s="294" t="n">
        <v>13.77</v>
      </c>
      <c r="T45" s="274"/>
    </row>
    <row r="46" customFormat="false" ht="13.5" hidden="false" customHeight="false" outlineLevel="0" collapsed="false">
      <c r="A46" s="265" t="n">
        <v>39</v>
      </c>
      <c r="B46" s="293" t="s">
        <v>90</v>
      </c>
      <c r="C46" s="294" t="n">
        <v>9</v>
      </c>
      <c r="D46" s="294" t="n">
        <v>18</v>
      </c>
      <c r="E46" s="294" t="n">
        <v>1</v>
      </c>
      <c r="F46" s="294" t="n">
        <v>0</v>
      </c>
      <c r="G46" s="294" t="n">
        <v>0</v>
      </c>
      <c r="H46" s="294" t="n">
        <v>0</v>
      </c>
      <c r="I46" s="294" t="n">
        <v>0</v>
      </c>
      <c r="J46" s="294" t="n">
        <v>0</v>
      </c>
      <c r="K46" s="294" t="n">
        <v>0</v>
      </c>
      <c r="L46" s="294" t="n">
        <v>0</v>
      </c>
      <c r="M46" s="294" t="n">
        <v>0</v>
      </c>
      <c r="N46" s="294" t="n">
        <v>0</v>
      </c>
      <c r="O46" s="294" t="n">
        <v>0</v>
      </c>
      <c r="P46" s="294" t="n">
        <f aca="false">'Pri Sec_outstanding_6'!E46</f>
        <v>9</v>
      </c>
      <c r="Q46" s="294" t="n">
        <f aca="false">'Pri Sec_outstanding_6'!F46</f>
        <v>25.21</v>
      </c>
      <c r="R46" s="294" t="n">
        <v>0</v>
      </c>
      <c r="S46" s="294" t="n">
        <v>0</v>
      </c>
      <c r="T46" s="274"/>
    </row>
    <row r="47" customFormat="false" ht="13.5" hidden="false" customHeight="false" outlineLevel="0" collapsed="false">
      <c r="A47" s="265" t="n">
        <v>40</v>
      </c>
      <c r="B47" s="293" t="s">
        <v>148</v>
      </c>
      <c r="C47" s="294" t="n">
        <v>33</v>
      </c>
      <c r="D47" s="294" t="n">
        <v>66</v>
      </c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 t="n">
        <f aca="false">'Pri Sec_outstanding_6'!E47</f>
        <v>0</v>
      </c>
      <c r="Q47" s="294" t="n">
        <f aca="false">'Pri Sec_outstanding_6'!F47</f>
        <v>0</v>
      </c>
      <c r="R47" s="294"/>
      <c r="S47" s="294"/>
      <c r="T47" s="274"/>
    </row>
    <row r="48" customFormat="false" ht="13.5" hidden="false" customHeight="false" outlineLevel="0" collapsed="false">
      <c r="A48" s="265" t="n">
        <v>41</v>
      </c>
      <c r="B48" s="293" t="s">
        <v>149</v>
      </c>
      <c r="C48" s="294" t="n">
        <v>3</v>
      </c>
      <c r="D48" s="294" t="n">
        <v>6</v>
      </c>
      <c r="E48" s="294" t="n">
        <v>0</v>
      </c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 t="n">
        <f aca="false">'Pri Sec_outstanding_6'!E48</f>
        <v>0</v>
      </c>
      <c r="Q48" s="294" t="n">
        <f aca="false">'Pri Sec_outstanding_6'!F48</f>
        <v>0</v>
      </c>
      <c r="R48" s="294"/>
      <c r="S48" s="294"/>
      <c r="T48" s="274"/>
    </row>
    <row r="49" customFormat="false" ht="13.5" hidden="false" customHeight="false" outlineLevel="0" collapsed="false">
      <c r="A49" s="265" t="n">
        <v>42</v>
      </c>
      <c r="B49" s="293" t="s">
        <v>197</v>
      </c>
      <c r="C49" s="294" t="n">
        <v>6</v>
      </c>
      <c r="D49" s="294" t="n">
        <v>12</v>
      </c>
      <c r="E49" s="294"/>
      <c r="F49" s="294" t="n">
        <v>0</v>
      </c>
      <c r="G49" s="294" t="n">
        <v>0</v>
      </c>
      <c r="H49" s="294" t="n">
        <v>0</v>
      </c>
      <c r="I49" s="294" t="n">
        <v>0</v>
      </c>
      <c r="J49" s="294" t="n">
        <v>0</v>
      </c>
      <c r="K49" s="294" t="n">
        <v>0</v>
      </c>
      <c r="L49" s="294" t="n">
        <v>0</v>
      </c>
      <c r="M49" s="294" t="n">
        <v>0</v>
      </c>
      <c r="N49" s="294" t="n">
        <v>0</v>
      </c>
      <c r="O49" s="294" t="n">
        <v>0</v>
      </c>
      <c r="P49" s="294" t="n">
        <f aca="false">'Pri Sec_outstanding_6'!E49</f>
        <v>6</v>
      </c>
      <c r="Q49" s="294" t="n">
        <f aca="false">'Pri Sec_outstanding_6'!F49</f>
        <v>13.64</v>
      </c>
      <c r="R49" s="294" t="n">
        <v>0</v>
      </c>
      <c r="S49" s="294" t="n">
        <v>0</v>
      </c>
      <c r="T49" s="274"/>
    </row>
    <row r="50" customFormat="false" ht="13.5" hidden="false" customHeight="false" outlineLevel="0" collapsed="false">
      <c r="A50" s="265" t="n">
        <v>43</v>
      </c>
      <c r="B50" s="293" t="s">
        <v>150</v>
      </c>
      <c r="C50" s="294" t="n">
        <v>39</v>
      </c>
      <c r="D50" s="294" t="n">
        <v>78</v>
      </c>
      <c r="E50" s="294"/>
      <c r="F50" s="294" t="n">
        <v>94</v>
      </c>
      <c r="G50" s="294" t="n">
        <v>19.31</v>
      </c>
      <c r="H50" s="294" t="n">
        <v>94</v>
      </c>
      <c r="I50" s="294" t="n">
        <v>19.31</v>
      </c>
      <c r="J50" s="294" t="n">
        <v>94</v>
      </c>
      <c r="K50" s="294" t="n">
        <v>19.31</v>
      </c>
      <c r="L50" s="294" t="n">
        <v>0</v>
      </c>
      <c r="M50" s="294" t="n">
        <v>0</v>
      </c>
      <c r="N50" s="294" t="n">
        <v>0</v>
      </c>
      <c r="O50" s="294" t="n">
        <v>0</v>
      </c>
      <c r="P50" s="294" t="n">
        <f aca="false">'Pri Sec_outstanding_6'!E50</f>
        <v>878</v>
      </c>
      <c r="Q50" s="294" t="n">
        <f aca="false">'Pri Sec_outstanding_6'!F50</f>
        <v>120.68097078</v>
      </c>
      <c r="R50" s="294" t="n">
        <v>377</v>
      </c>
      <c r="S50" s="294" t="n">
        <v>45.1088899</v>
      </c>
      <c r="T50" s="274"/>
    </row>
    <row r="51" customFormat="false" ht="13.5" hidden="false" customHeight="false" outlineLevel="0" collapsed="false">
      <c r="A51" s="265" t="n">
        <v>44</v>
      </c>
      <c r="B51" s="293" t="s">
        <v>59</v>
      </c>
      <c r="C51" s="294" t="n">
        <v>27</v>
      </c>
      <c r="D51" s="294" t="n">
        <v>54</v>
      </c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 t="n">
        <f aca="false">'Pri Sec_outstanding_6'!E51</f>
        <v>0</v>
      </c>
      <c r="Q51" s="294" t="n">
        <f aca="false">'Pri Sec_outstanding_6'!F51</f>
        <v>0</v>
      </c>
      <c r="R51" s="294"/>
      <c r="S51" s="294"/>
      <c r="T51" s="274"/>
    </row>
    <row r="52" s="299" customFormat="true" ht="13.5" hidden="false" customHeight="false" outlineLevel="0" collapsed="false">
      <c r="A52" s="270"/>
      <c r="B52" s="297" t="s">
        <v>60</v>
      </c>
      <c r="C52" s="298" t="n">
        <f aca="false">SUM(C35:C51)</f>
        <v>1121</v>
      </c>
      <c r="D52" s="298" t="n">
        <f aca="false">SUM(D35:D51)</f>
        <v>2242</v>
      </c>
      <c r="E52" s="298" t="n">
        <f aca="false">SUM(E35:E51)</f>
        <v>2</v>
      </c>
      <c r="F52" s="298" t="n">
        <f aca="false">SUM(F35:F51)</f>
        <v>323</v>
      </c>
      <c r="G52" s="298" t="n">
        <f aca="false">SUM(G35:G51)</f>
        <v>723.52</v>
      </c>
      <c r="H52" s="298" t="n">
        <f aca="false">SUM(H35:H51)</f>
        <v>164</v>
      </c>
      <c r="I52" s="298" t="n">
        <f aca="false">SUM(I35:I51)</f>
        <v>247.49</v>
      </c>
      <c r="J52" s="298" t="n">
        <f aca="false">SUM(J35:J51)</f>
        <v>319</v>
      </c>
      <c r="K52" s="298" t="n">
        <f aca="false">SUM(K35:K51)</f>
        <v>689.28</v>
      </c>
      <c r="L52" s="298" t="n">
        <f aca="false">SUM(L35:L51)</f>
        <v>0</v>
      </c>
      <c r="M52" s="298" t="n">
        <f aca="false">SUM(M35:M51)</f>
        <v>0</v>
      </c>
      <c r="N52" s="298" t="n">
        <f aca="false">SUM(N35:N51)</f>
        <v>0</v>
      </c>
      <c r="O52" s="298" t="n">
        <f aca="false">SUM(O35:O51)</f>
        <v>0</v>
      </c>
      <c r="P52" s="298" t="n">
        <f aca="false">SUM(P35:P51)</f>
        <v>2281</v>
      </c>
      <c r="Q52" s="298" t="n">
        <f aca="false">SUM(Q35:Q51)</f>
        <v>3194.62745178</v>
      </c>
      <c r="R52" s="298" t="n">
        <f aca="false">SUM(R35:R51)</f>
        <v>808</v>
      </c>
      <c r="S52" s="298" t="n">
        <f aca="false">SUM(S35:S51)</f>
        <v>976.4588899</v>
      </c>
      <c r="T52" s="274"/>
    </row>
    <row r="53" customFormat="false" ht="13.5" hidden="false" customHeight="false" outlineLevel="0" collapsed="false">
      <c r="A53" s="265" t="n">
        <v>45</v>
      </c>
      <c r="B53" s="293" t="s">
        <v>61</v>
      </c>
      <c r="C53" s="294" t="n">
        <v>938</v>
      </c>
      <c r="D53" s="294" t="n">
        <v>1876</v>
      </c>
      <c r="E53" s="294" t="n">
        <v>13</v>
      </c>
      <c r="F53" s="294" t="n">
        <v>13</v>
      </c>
      <c r="G53" s="294" t="n">
        <v>80</v>
      </c>
      <c r="H53" s="294" t="n">
        <v>4</v>
      </c>
      <c r="I53" s="294" t="n">
        <v>21</v>
      </c>
      <c r="J53" s="294" t="n">
        <v>13</v>
      </c>
      <c r="K53" s="294" t="n">
        <v>80</v>
      </c>
      <c r="L53" s="294" t="n">
        <v>0</v>
      </c>
      <c r="M53" s="294" t="n">
        <v>0</v>
      </c>
      <c r="N53" s="294" t="n">
        <v>0</v>
      </c>
      <c r="O53" s="294" t="n">
        <v>0</v>
      </c>
      <c r="P53" s="294" t="n">
        <f aca="false">'Pri Sec_outstanding_6'!E53</f>
        <v>1192</v>
      </c>
      <c r="Q53" s="294" t="n">
        <f aca="false">'Pri Sec_outstanding_6'!F53</f>
        <v>2765</v>
      </c>
      <c r="R53" s="294" t="n">
        <v>345</v>
      </c>
      <c r="S53" s="294" t="n">
        <v>806</v>
      </c>
      <c r="T53" s="274"/>
    </row>
    <row r="54" customFormat="false" ht="13.5" hidden="false" customHeight="false" outlineLevel="0" collapsed="false">
      <c r="A54" s="265" t="n">
        <v>46</v>
      </c>
      <c r="B54" s="293" t="s">
        <v>62</v>
      </c>
      <c r="C54" s="294" t="n">
        <v>894</v>
      </c>
      <c r="D54" s="294" t="n">
        <v>1788</v>
      </c>
      <c r="E54" s="294" t="n">
        <v>6</v>
      </c>
      <c r="F54" s="294" t="n">
        <v>6</v>
      </c>
      <c r="G54" s="294" t="n">
        <v>15.49</v>
      </c>
      <c r="H54" s="294" t="n">
        <v>1</v>
      </c>
      <c r="I54" s="294" t="n">
        <v>4.75</v>
      </c>
      <c r="J54" s="294" t="n">
        <v>6</v>
      </c>
      <c r="K54" s="294" t="n">
        <v>8.72</v>
      </c>
      <c r="L54" s="294" t="n">
        <v>0</v>
      </c>
      <c r="M54" s="294" t="n">
        <v>0</v>
      </c>
      <c r="N54" s="294" t="n">
        <v>0</v>
      </c>
      <c r="O54" s="294" t="n">
        <v>0</v>
      </c>
      <c r="P54" s="294" t="n">
        <f aca="false">'Pri Sec_outstanding_6'!E54</f>
        <v>647</v>
      </c>
      <c r="Q54" s="294" t="n">
        <f aca="false">'Pri Sec_outstanding_6'!F54</f>
        <v>1198</v>
      </c>
      <c r="R54" s="294" t="n">
        <v>152</v>
      </c>
      <c r="S54" s="294" t="n">
        <v>269</v>
      </c>
      <c r="T54" s="274"/>
    </row>
    <row r="55" customFormat="false" ht="13.5" hidden="false" customHeight="false" outlineLevel="0" collapsed="false">
      <c r="A55" s="265" t="n">
        <v>47</v>
      </c>
      <c r="B55" s="293" t="s">
        <v>63</v>
      </c>
      <c r="C55" s="294" t="n">
        <v>704</v>
      </c>
      <c r="D55" s="294" t="n">
        <v>1408</v>
      </c>
      <c r="E55" s="294" t="n">
        <v>22</v>
      </c>
      <c r="F55" s="294" t="n">
        <v>21</v>
      </c>
      <c r="G55" s="294" t="n">
        <v>87.4</v>
      </c>
      <c r="H55" s="294" t="n">
        <v>9</v>
      </c>
      <c r="I55" s="294" t="n">
        <v>38</v>
      </c>
      <c r="J55" s="294" t="n">
        <v>19</v>
      </c>
      <c r="K55" s="294" t="n">
        <v>46.09</v>
      </c>
      <c r="L55" s="294" t="n">
        <v>0</v>
      </c>
      <c r="M55" s="294" t="n">
        <v>0</v>
      </c>
      <c r="N55" s="294" t="n">
        <v>0</v>
      </c>
      <c r="O55" s="294" t="n">
        <v>0</v>
      </c>
      <c r="P55" s="294" t="n">
        <f aca="false">'Pri Sec_outstanding_6'!E55</f>
        <v>1913</v>
      </c>
      <c r="Q55" s="294" t="n">
        <f aca="false">'Pri Sec_outstanding_6'!F55</f>
        <v>4004.47</v>
      </c>
      <c r="R55" s="294" t="n">
        <v>504</v>
      </c>
      <c r="S55" s="294" t="n">
        <v>800.07</v>
      </c>
      <c r="T55" s="274"/>
    </row>
    <row r="56" s="299" customFormat="true" ht="13.5" hidden="false" customHeight="false" outlineLevel="0" collapsed="false">
      <c r="A56" s="270"/>
      <c r="B56" s="297" t="s">
        <v>64</v>
      </c>
      <c r="C56" s="298" t="n">
        <f aca="false">SUM(C53:C55)</f>
        <v>2536</v>
      </c>
      <c r="D56" s="298" t="n">
        <f aca="false">SUM(D53:D55)</f>
        <v>5072</v>
      </c>
      <c r="E56" s="298" t="n">
        <f aca="false">SUM(E53:E55)</f>
        <v>41</v>
      </c>
      <c r="F56" s="298" t="n">
        <f aca="false">SUM(F53:F55)</f>
        <v>40</v>
      </c>
      <c r="G56" s="298" t="n">
        <f aca="false">SUM(G53:G55)</f>
        <v>182.89</v>
      </c>
      <c r="H56" s="298" t="n">
        <f aca="false">SUM(H53:H55)</f>
        <v>14</v>
      </c>
      <c r="I56" s="298" t="n">
        <f aca="false">SUM(I53:I55)</f>
        <v>63.75</v>
      </c>
      <c r="J56" s="298" t="n">
        <f aca="false">SUM(J53:J55)</f>
        <v>38</v>
      </c>
      <c r="K56" s="298" t="n">
        <f aca="false">SUM(K53:K55)</f>
        <v>134.81</v>
      </c>
      <c r="L56" s="298" t="n">
        <f aca="false">SUM(L53:L55)</f>
        <v>0</v>
      </c>
      <c r="M56" s="298" t="n">
        <f aca="false">SUM(M53:M55)</f>
        <v>0</v>
      </c>
      <c r="N56" s="298" t="n">
        <f aca="false">SUM(N53:N55)</f>
        <v>0</v>
      </c>
      <c r="O56" s="298" t="n">
        <f aca="false">SUM(O53:O55)</f>
        <v>0</v>
      </c>
      <c r="P56" s="298" t="n">
        <f aca="false">SUM(P53:P55)</f>
        <v>3752</v>
      </c>
      <c r="Q56" s="298" t="n">
        <f aca="false">SUM(Q53:Q55)</f>
        <v>7967.47</v>
      </c>
      <c r="R56" s="298" t="n">
        <f aca="false">SUM(R53:R55)</f>
        <v>1001</v>
      </c>
      <c r="S56" s="298" t="n">
        <f aca="false">SUM(S53:S55)</f>
        <v>1875.07</v>
      </c>
      <c r="T56" s="274"/>
    </row>
    <row r="57" customFormat="false" ht="13.5" hidden="false" customHeight="false" outlineLevel="0" collapsed="false">
      <c r="A57" s="265" t="n">
        <v>48</v>
      </c>
      <c r="B57" s="293" t="s">
        <v>151</v>
      </c>
      <c r="C57" s="294"/>
      <c r="D57" s="294"/>
      <c r="E57" s="294" t="n">
        <v>0</v>
      </c>
      <c r="F57" s="294" t="n">
        <v>0</v>
      </c>
      <c r="G57" s="294" t="n">
        <v>0</v>
      </c>
      <c r="H57" s="294" t="n">
        <v>0</v>
      </c>
      <c r="I57" s="294" t="n">
        <v>0</v>
      </c>
      <c r="J57" s="294" t="n">
        <v>0</v>
      </c>
      <c r="K57" s="294" t="n">
        <v>0</v>
      </c>
      <c r="L57" s="294" t="n">
        <v>0</v>
      </c>
      <c r="M57" s="294" t="n">
        <v>0</v>
      </c>
      <c r="N57" s="294" t="n">
        <v>0</v>
      </c>
      <c r="O57" s="294" t="n">
        <v>0</v>
      </c>
      <c r="P57" s="294" t="n">
        <f aca="false">'Pri Sec_outstanding_6'!E57</f>
        <v>0</v>
      </c>
      <c r="Q57" s="294" t="n">
        <f aca="false">'Pri Sec_outstanding_6'!F57</f>
        <v>0</v>
      </c>
      <c r="R57" s="294" t="n">
        <v>0</v>
      </c>
      <c r="S57" s="294" t="n">
        <v>0</v>
      </c>
      <c r="T57" s="274"/>
    </row>
    <row r="58" s="299" customFormat="true" ht="13.5" hidden="false" customHeight="false" outlineLevel="0" collapsed="false">
      <c r="A58" s="270"/>
      <c r="B58" s="297" t="s">
        <v>184</v>
      </c>
      <c r="C58" s="298" t="n">
        <v>33</v>
      </c>
      <c r="D58" s="298" t="n">
        <f aca="false">78-12</f>
        <v>66</v>
      </c>
      <c r="E58" s="298" t="n">
        <f aca="false">E57</f>
        <v>0</v>
      </c>
      <c r="F58" s="298" t="n">
        <f aca="false">F57</f>
        <v>0</v>
      </c>
      <c r="G58" s="298" t="n">
        <f aca="false">G57</f>
        <v>0</v>
      </c>
      <c r="H58" s="298" t="n">
        <f aca="false">H57</f>
        <v>0</v>
      </c>
      <c r="I58" s="298" t="n">
        <f aca="false">I57</f>
        <v>0</v>
      </c>
      <c r="J58" s="298" t="n">
        <f aca="false">J57</f>
        <v>0</v>
      </c>
      <c r="K58" s="298" t="n">
        <f aca="false">K57</f>
        <v>0</v>
      </c>
      <c r="L58" s="298" t="n">
        <f aca="false">L57</f>
        <v>0</v>
      </c>
      <c r="M58" s="298" t="n">
        <f aca="false">M57</f>
        <v>0</v>
      </c>
      <c r="N58" s="298" t="n">
        <f aca="false">N57</f>
        <v>0</v>
      </c>
      <c r="O58" s="298" t="n">
        <f aca="false">O57</f>
        <v>0</v>
      </c>
      <c r="P58" s="298" t="n">
        <f aca="false">'Pri Sec_outstanding_6'!E58</f>
        <v>0</v>
      </c>
      <c r="Q58" s="298" t="n">
        <f aca="false">'Pri Sec_outstanding_6'!F58</f>
        <v>0</v>
      </c>
      <c r="R58" s="298" t="n">
        <f aca="false">R57</f>
        <v>0</v>
      </c>
      <c r="S58" s="298" t="n">
        <f aca="false">S57</f>
        <v>0</v>
      </c>
      <c r="T58" s="274"/>
    </row>
    <row r="59" s="299" customFormat="true" ht="13.5" hidden="false" customHeight="false" outlineLevel="0" collapsed="false">
      <c r="A59" s="270"/>
      <c r="B59" s="297" t="s">
        <v>68</v>
      </c>
      <c r="C59" s="298" t="n">
        <f aca="false">C58+C56+C52+C34+C27</f>
        <v>15000</v>
      </c>
      <c r="D59" s="298" t="n">
        <f aca="false">D58+D56+D52+D34+D27</f>
        <v>30000</v>
      </c>
      <c r="E59" s="298" t="n">
        <f aca="false">E58+E56+E52+E34+E27</f>
        <v>1703</v>
      </c>
      <c r="F59" s="298" t="n">
        <f aca="false">F58+F56+F52+F34+F27</f>
        <v>4128</v>
      </c>
      <c r="G59" s="298" t="n">
        <f aca="false">G58+G56+G52+G34+G27</f>
        <v>13813.71</v>
      </c>
      <c r="H59" s="298" t="n">
        <f aca="false">H58+H56+H52+H34+H27</f>
        <v>1122</v>
      </c>
      <c r="I59" s="298" t="n">
        <f aca="false">I58+I56+I52+I34+I27</f>
        <v>4208.15</v>
      </c>
      <c r="J59" s="298" t="n">
        <f aca="false">J58+J56+J52+J34+J27</f>
        <v>3435</v>
      </c>
      <c r="K59" s="298" t="n">
        <f aca="false">K58+K56+K52+K34+K27</f>
        <v>8753.0175988</v>
      </c>
      <c r="L59" s="298" t="n">
        <f aca="false">L58+L56+L52+L34+L27</f>
        <v>108</v>
      </c>
      <c r="M59" s="298" t="n">
        <f aca="false">M58+M56+M52+M34+M27</f>
        <v>333.7</v>
      </c>
      <c r="N59" s="298" t="n">
        <f aca="false">N58+N56+N52+N34+N27</f>
        <v>27</v>
      </c>
      <c r="O59" s="298" t="n">
        <f aca="false">O58+O56+O52+O34+O27</f>
        <v>195.56</v>
      </c>
      <c r="P59" s="298" t="n">
        <f aca="false">P58+P56+P52+P34+P27</f>
        <v>78766</v>
      </c>
      <c r="Q59" s="298" t="n">
        <f aca="false">Q58+Q56+Q52+Q34+Q27</f>
        <v>181424.42745178</v>
      </c>
      <c r="R59" s="298" t="n">
        <f aca="false">R58+R56+R52+R34+R27</f>
        <v>23756</v>
      </c>
      <c r="S59" s="298" t="n">
        <f aca="false">S58+S56+S52+S34+S27</f>
        <v>59620.6188899</v>
      </c>
      <c r="T59" s="274"/>
    </row>
  </sheetData>
  <mergeCells count="19">
    <mergeCell ref="A1:S1"/>
    <mergeCell ref="B2:C2"/>
    <mergeCell ref="P2:Q2"/>
    <mergeCell ref="C3:D3"/>
    <mergeCell ref="F3:G3"/>
    <mergeCell ref="H3:I3"/>
    <mergeCell ref="J3:K3"/>
    <mergeCell ref="L3:M3"/>
    <mergeCell ref="N3:O3"/>
    <mergeCell ref="P3:Q3"/>
    <mergeCell ref="R3:S3"/>
    <mergeCell ref="F4:G4"/>
    <mergeCell ref="H4:I4"/>
    <mergeCell ref="J4:K4"/>
    <mergeCell ref="L4:M4"/>
    <mergeCell ref="N4:O4"/>
    <mergeCell ref="P4:Q4"/>
    <mergeCell ref="R4:S4"/>
    <mergeCell ref="U6:U17"/>
  </mergeCells>
  <conditionalFormatting sqref="B6">
    <cfRule type="expression" priority="2" aboveAverage="0" equalAverage="0" bottom="0" percent="0" rank="0" text="" dxfId="131">
      <formula>AND(COUNTIF($B$6:$B$6,B6)&gt;1,NOT(ISBLANK(B6)))</formula>
    </cfRule>
  </conditionalFormatting>
  <conditionalFormatting sqref="B22">
    <cfRule type="expression" priority="3" aboveAverage="0" equalAverage="0" bottom="0" percent="0" rank="0" text="" dxfId="132">
      <formula>AND(COUNTIF($B$22:$B$22,B22)&gt;1,NOT(ISBLANK(B22)))</formula>
    </cfRule>
  </conditionalFormatting>
  <conditionalFormatting sqref="B33:B34 B26:B30">
    <cfRule type="expression" priority="4" aboveAverage="0" equalAverage="0" bottom="0" percent="0" rank="0" text="" dxfId="133">
      <formula>AND(COUNTIF($B$33:$B$34,B33)+COUNTIF($B$26:$B$30,B33)&gt;1,NOT(ISBLANK(B33)))</formula>
    </cfRule>
  </conditionalFormatting>
  <conditionalFormatting sqref="B52">
    <cfRule type="expression" priority="5" aboveAverage="0" equalAverage="0" bottom="0" percent="0" rank="0" text="" dxfId="134">
      <formula>AND(COUNTIF($B$52:$B$52,B52)&gt;1,NOT(ISBLANK(B52)))</formula>
    </cfRule>
  </conditionalFormatting>
  <conditionalFormatting sqref="B56">
    <cfRule type="expression" priority="6" aboveAverage="0" equalAverage="0" bottom="0" percent="0" rank="0" text="" dxfId="135">
      <formula>AND(COUNTIF($B$56:$B$56,B56)&gt;1,NOT(ISBLANK(B56)))</formula>
    </cfRule>
  </conditionalFormatting>
  <conditionalFormatting sqref="B58">
    <cfRule type="expression" priority="7" aboveAverage="0" equalAverage="0" bottom="0" percent="0" rank="0" text="" dxfId="136">
      <formula>AND(COUNTIF($B$58:$B$58,B58)&gt;1,NOT(ISBLANK(B58)))</formula>
    </cfRule>
  </conditionalFormatting>
  <conditionalFormatting sqref="T1:T65536">
    <cfRule type="cellIs" priority="8" operator="greaterThan" aboveAverage="0" equalAverage="0" bottom="0" percent="0" rank="0" text="" dxfId="137">
      <formula>0</formula>
    </cfRule>
    <cfRule type="cellIs" priority="9" operator="greaterThan" aboveAverage="0" equalAverage="0" bottom="0" percent="0" rank="0" text="" dxfId="138">
      <formula>0</formula>
    </cfRule>
    <cfRule type="cellIs" priority="10" operator="greaterThan" aboveAverage="0" equalAverage="0" bottom="0" percent="0" rank="0" text="" dxfId="139">
      <formula>0</formula>
    </cfRule>
  </conditionalFormatting>
  <conditionalFormatting sqref="T6:T59">
    <cfRule type="cellIs" priority="11" operator="greaterThan" aboveAverage="0" equalAverage="0" bottom="0" percent="0" rank="0" text="" dxfId="140">
      <formula>0</formula>
    </cfRule>
    <cfRule type="cellIs" priority="12" operator="greaterThan" aboveAverage="0" equalAverage="0" bottom="0" percent="0" rank="0" text="" dxfId="14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L12" activeCellId="0" sqref="L12"/>
    </sheetView>
  </sheetViews>
  <sheetFormatPr defaultColWidth="9.1328125" defaultRowHeight="15" zeroHeight="false" outlineLevelRow="0" outlineLevelCol="0"/>
  <cols>
    <col collapsed="false" customWidth="true" hidden="false" outlineLevel="0" max="1" min="1" style="300" width="5.99"/>
    <col collapsed="false" customWidth="true" hidden="false" outlineLevel="0" max="2" min="2" style="272" width="22.28"/>
    <col collapsed="false" customWidth="true" hidden="false" outlineLevel="0" max="3" min="3" style="182" width="9.71"/>
    <col collapsed="false" customWidth="true" hidden="false" outlineLevel="0" max="4" min="4" style="182" width="8.57"/>
    <col collapsed="false" customWidth="true" hidden="false" outlineLevel="0" max="5" min="5" style="182" width="10.13"/>
    <col collapsed="false" customWidth="false" hidden="false" outlineLevel="0" max="6" min="6" style="182" width="9.13"/>
    <col collapsed="false" customWidth="true" hidden="false" outlineLevel="0" max="7" min="7" style="272" width="10.13"/>
    <col collapsed="false" customWidth="true" hidden="false" outlineLevel="0" max="8" min="8" style="182" width="9.71"/>
    <col collapsed="false" customWidth="true" hidden="false" outlineLevel="0" max="9" min="9" style="272" width="9.84"/>
    <col collapsed="false" customWidth="false" hidden="false" outlineLevel="0" max="10" min="10" style="182" width="9.13"/>
    <col collapsed="false" customWidth="true" hidden="false" outlineLevel="0" max="11" min="11" style="272" width="11.56"/>
    <col collapsed="false" customWidth="false" hidden="false" outlineLevel="0" max="257" min="12" style="272" width="9.13"/>
  </cols>
  <sheetData>
    <row r="1" customFormat="false" ht="15.75" hidden="false" customHeight="true" outlineLevel="0" collapsed="false">
      <c r="A1" s="239" t="s">
        <v>299</v>
      </c>
      <c r="B1" s="239"/>
      <c r="C1" s="239"/>
      <c r="D1" s="239"/>
      <c r="E1" s="239"/>
      <c r="F1" s="239"/>
      <c r="G1" s="239"/>
      <c r="H1" s="239"/>
      <c r="I1" s="239"/>
      <c r="J1" s="239"/>
    </row>
    <row r="2" customFormat="false" ht="15" hidden="false" customHeight="true" outlineLevel="0" collapsed="false">
      <c r="A2" s="301"/>
      <c r="B2" s="302" t="s">
        <v>72</v>
      </c>
      <c r="C2" s="303"/>
      <c r="D2" s="303"/>
      <c r="I2" s="188" t="s">
        <v>300</v>
      </c>
      <c r="J2" s="188"/>
    </row>
    <row r="3" customFormat="false" ht="15" hidden="false" customHeight="true" outlineLevel="0" collapsed="false">
      <c r="A3" s="304" t="s">
        <v>246</v>
      </c>
      <c r="B3" s="305" t="s">
        <v>3</v>
      </c>
      <c r="C3" s="209" t="s">
        <v>160</v>
      </c>
      <c r="D3" s="209"/>
      <c r="E3" s="209"/>
      <c r="F3" s="209"/>
      <c r="G3" s="209" t="s">
        <v>301</v>
      </c>
      <c r="H3" s="209"/>
      <c r="I3" s="209"/>
      <c r="J3" s="209"/>
    </row>
    <row r="4" customFormat="false" ht="15" hidden="false" customHeight="true" outlineLevel="0" collapsed="false">
      <c r="A4" s="304"/>
      <c r="B4" s="305"/>
      <c r="C4" s="209" t="s">
        <v>302</v>
      </c>
      <c r="D4" s="209"/>
      <c r="E4" s="209" t="s">
        <v>303</v>
      </c>
      <c r="F4" s="209"/>
      <c r="G4" s="209" t="s">
        <v>302</v>
      </c>
      <c r="H4" s="209"/>
      <c r="I4" s="209" t="s">
        <v>303</v>
      </c>
      <c r="J4" s="209"/>
    </row>
    <row r="5" customFormat="false" ht="15" hidden="false" customHeight="true" outlineLevel="0" collapsed="false">
      <c r="A5" s="306"/>
      <c r="B5" s="307"/>
      <c r="C5" s="209" t="s">
        <v>127</v>
      </c>
      <c r="D5" s="211" t="s">
        <v>128</v>
      </c>
      <c r="E5" s="209" t="s">
        <v>127</v>
      </c>
      <c r="F5" s="209" t="s">
        <v>128</v>
      </c>
      <c r="G5" s="209" t="s">
        <v>127</v>
      </c>
      <c r="H5" s="211" t="s">
        <v>128</v>
      </c>
      <c r="I5" s="209" t="s">
        <v>127</v>
      </c>
      <c r="J5" s="209" t="s">
        <v>128</v>
      </c>
    </row>
    <row r="6" customFormat="false" ht="15" hidden="false" customHeight="true" outlineLevel="0" collapsed="false">
      <c r="A6" s="265" t="n">
        <v>1</v>
      </c>
      <c r="B6" s="266" t="s">
        <v>9</v>
      </c>
      <c r="C6" s="308" t="n">
        <v>4365</v>
      </c>
      <c r="D6" s="308" t="n">
        <v>136.25</v>
      </c>
      <c r="E6" s="308" t="n">
        <v>1520</v>
      </c>
      <c r="F6" s="308" t="n">
        <v>763.18</v>
      </c>
      <c r="G6" s="308" t="n">
        <v>279</v>
      </c>
      <c r="H6" s="308" t="n">
        <v>12.36</v>
      </c>
      <c r="I6" s="308" t="n">
        <v>114</v>
      </c>
      <c r="J6" s="308" t="n">
        <v>64.02</v>
      </c>
    </row>
    <row r="7" customFormat="false" ht="15" hidden="false" customHeight="true" outlineLevel="0" collapsed="false">
      <c r="A7" s="265" t="n">
        <v>2</v>
      </c>
      <c r="B7" s="266" t="s">
        <v>10</v>
      </c>
      <c r="C7" s="309" t="n">
        <v>0</v>
      </c>
      <c r="D7" s="309" t="n">
        <v>0</v>
      </c>
      <c r="E7" s="309" t="n">
        <v>0</v>
      </c>
      <c r="F7" s="309" t="n">
        <v>0</v>
      </c>
      <c r="G7" s="309" t="n">
        <v>0</v>
      </c>
      <c r="H7" s="309" t="n">
        <v>0</v>
      </c>
      <c r="I7" s="309" t="n">
        <v>0</v>
      </c>
      <c r="J7" s="309" t="n">
        <v>0</v>
      </c>
    </row>
    <row r="8" customFormat="false" ht="15" hidden="false" customHeight="true" outlineLevel="0" collapsed="false">
      <c r="A8" s="265" t="n">
        <v>3</v>
      </c>
      <c r="B8" s="266" t="s">
        <v>11</v>
      </c>
      <c r="C8" s="267" t="n">
        <v>3531</v>
      </c>
      <c r="D8" s="267" t="n">
        <v>576.16</v>
      </c>
      <c r="E8" s="267" t="n">
        <v>494</v>
      </c>
      <c r="F8" s="267" t="n">
        <v>517.15</v>
      </c>
      <c r="G8" s="310" t="n">
        <v>79</v>
      </c>
      <c r="H8" s="267" t="n">
        <v>12.66</v>
      </c>
      <c r="I8" s="310" t="n">
        <v>20</v>
      </c>
      <c r="J8" s="267" t="n">
        <v>35.95</v>
      </c>
    </row>
    <row r="9" customFormat="false" ht="15" hidden="false" customHeight="true" outlineLevel="0" collapsed="false">
      <c r="A9" s="265" t="n">
        <v>4</v>
      </c>
      <c r="B9" s="266" t="s">
        <v>12</v>
      </c>
      <c r="C9" s="311" t="n">
        <v>12122</v>
      </c>
      <c r="D9" s="311" t="n">
        <v>13856</v>
      </c>
      <c r="E9" s="311" t="n">
        <v>6828</v>
      </c>
      <c r="F9" s="311" t="n">
        <v>8124</v>
      </c>
      <c r="G9" s="311" t="n">
        <v>19</v>
      </c>
      <c r="H9" s="311" t="n">
        <v>43</v>
      </c>
      <c r="I9" s="311" t="n">
        <v>16</v>
      </c>
      <c r="J9" s="311" t="n">
        <v>37</v>
      </c>
    </row>
    <row r="10" customFormat="false" ht="15" hidden="false" customHeight="true" outlineLevel="0" collapsed="false">
      <c r="A10" s="265" t="n">
        <v>5</v>
      </c>
      <c r="B10" s="266" t="s">
        <v>13</v>
      </c>
      <c r="C10" s="312" t="n">
        <v>0</v>
      </c>
      <c r="D10" s="312" t="n">
        <v>0</v>
      </c>
      <c r="E10" s="312" t="n">
        <v>0</v>
      </c>
      <c r="F10" s="312" t="n">
        <v>0</v>
      </c>
      <c r="G10" s="312" t="n">
        <v>0</v>
      </c>
      <c r="H10" s="312" t="n">
        <v>0</v>
      </c>
      <c r="I10" s="312" t="n">
        <v>0</v>
      </c>
      <c r="J10" s="312" t="n">
        <v>0</v>
      </c>
    </row>
    <row r="11" customFormat="false" ht="15" hidden="false" customHeight="true" outlineLevel="0" collapsed="false">
      <c r="A11" s="265" t="n">
        <v>6</v>
      </c>
      <c r="B11" s="268" t="s">
        <v>129</v>
      </c>
      <c r="C11" s="267" t="n">
        <v>356</v>
      </c>
      <c r="D11" s="267" t="n">
        <v>3.65</v>
      </c>
      <c r="E11" s="267" t="n">
        <v>12</v>
      </c>
      <c r="F11" s="267" t="n">
        <v>24.25</v>
      </c>
      <c r="G11" s="310" t="n">
        <v>36</v>
      </c>
      <c r="H11" s="267" t="n">
        <v>0.56</v>
      </c>
      <c r="I11" s="310" t="n">
        <v>0</v>
      </c>
      <c r="J11" s="267" t="n">
        <v>0</v>
      </c>
    </row>
    <row r="12" customFormat="false" ht="15" hidden="false" customHeight="true" outlineLevel="0" collapsed="false">
      <c r="A12" s="265" t="n">
        <v>7</v>
      </c>
      <c r="B12" s="266" t="s">
        <v>16</v>
      </c>
      <c r="C12" s="267" t="n">
        <v>716</v>
      </c>
      <c r="D12" s="267" t="n">
        <v>235</v>
      </c>
      <c r="E12" s="267" t="n">
        <v>609</v>
      </c>
      <c r="F12" s="267" t="n">
        <v>490</v>
      </c>
      <c r="G12" s="310" t="n">
        <v>72</v>
      </c>
      <c r="H12" s="267" t="n">
        <v>3.5</v>
      </c>
      <c r="I12" s="310" t="n">
        <v>41</v>
      </c>
      <c r="J12" s="267" t="n">
        <v>49.25</v>
      </c>
    </row>
    <row r="13" customFormat="false" ht="15" hidden="false" customHeight="true" outlineLevel="0" collapsed="false">
      <c r="A13" s="265" t="n">
        <v>8</v>
      </c>
      <c r="B13" s="266" t="s">
        <v>17</v>
      </c>
      <c r="C13" s="267" t="n">
        <v>11719</v>
      </c>
      <c r="D13" s="267" t="n">
        <v>585</v>
      </c>
      <c r="E13" s="267" t="n">
        <v>5924</v>
      </c>
      <c r="F13" s="267" t="n">
        <v>1839</v>
      </c>
      <c r="G13" s="310" t="n">
        <v>1309</v>
      </c>
      <c r="H13" s="267" t="n">
        <v>17</v>
      </c>
      <c r="I13" s="310" t="n">
        <v>710</v>
      </c>
      <c r="J13" s="267" t="n">
        <v>361</v>
      </c>
    </row>
    <row r="14" customFormat="false" ht="15" hidden="false" customHeight="true" outlineLevel="0" collapsed="false">
      <c r="A14" s="265" t="n">
        <v>9</v>
      </c>
      <c r="B14" s="266" t="s">
        <v>18</v>
      </c>
      <c r="C14" s="267" t="n">
        <v>25</v>
      </c>
      <c r="D14" s="267" t="n">
        <v>125</v>
      </c>
      <c r="E14" s="267" t="n">
        <v>19</v>
      </c>
      <c r="F14" s="267" t="n">
        <v>302</v>
      </c>
      <c r="G14" s="310" t="n">
        <v>25</v>
      </c>
      <c r="H14" s="267" t="n">
        <v>125</v>
      </c>
      <c r="I14" s="310" t="n">
        <v>19</v>
      </c>
      <c r="J14" s="267" t="n">
        <v>302</v>
      </c>
    </row>
    <row r="15" customFormat="false" ht="15" hidden="false" customHeight="true" outlineLevel="0" collapsed="false">
      <c r="A15" s="265" t="n">
        <v>10</v>
      </c>
      <c r="B15" s="266" t="s">
        <v>19</v>
      </c>
      <c r="C15" s="267" t="n">
        <v>204</v>
      </c>
      <c r="D15" s="267" t="n">
        <v>16.26</v>
      </c>
      <c r="E15" s="267" t="n">
        <v>71</v>
      </c>
      <c r="F15" s="267" t="n">
        <v>64.65</v>
      </c>
      <c r="G15" s="310" t="n">
        <v>21</v>
      </c>
      <c r="H15" s="267" t="n">
        <v>0.6</v>
      </c>
      <c r="I15" s="310" t="n">
        <v>1</v>
      </c>
      <c r="J15" s="267" t="n">
        <v>1</v>
      </c>
    </row>
    <row r="16" customFormat="false" ht="15" hidden="false" customHeight="true" outlineLevel="0" collapsed="false">
      <c r="A16" s="265" t="n">
        <v>11</v>
      </c>
      <c r="B16" s="266" t="s">
        <v>130</v>
      </c>
      <c r="C16" s="267" t="n">
        <v>0</v>
      </c>
      <c r="D16" s="267" t="n">
        <v>0</v>
      </c>
      <c r="E16" s="267" t="n">
        <v>1872</v>
      </c>
      <c r="F16" s="267" t="n">
        <v>3421</v>
      </c>
      <c r="G16" s="310" t="n">
        <v>0</v>
      </c>
      <c r="H16" s="267" t="n">
        <v>0</v>
      </c>
      <c r="I16" s="310" t="n">
        <v>325</v>
      </c>
      <c r="J16" s="267" t="n">
        <v>56</v>
      </c>
    </row>
    <row r="17" customFormat="false" ht="15" hidden="false" customHeight="true" outlineLevel="0" collapsed="false">
      <c r="A17" s="265" t="n">
        <v>12</v>
      </c>
      <c r="B17" s="266" t="s">
        <v>21</v>
      </c>
      <c r="C17" s="267" t="n">
        <v>2359</v>
      </c>
      <c r="D17" s="267" t="n">
        <v>219</v>
      </c>
      <c r="E17" s="267" t="n">
        <v>1833</v>
      </c>
      <c r="F17" s="267" t="n">
        <v>2268</v>
      </c>
      <c r="G17" s="310" t="n">
        <v>116</v>
      </c>
      <c r="H17" s="267" t="n">
        <v>1.16</v>
      </c>
      <c r="I17" s="310" t="n">
        <v>59</v>
      </c>
      <c r="J17" s="267" t="n">
        <v>264</v>
      </c>
    </row>
    <row r="18" customFormat="false" ht="15" hidden="false" customHeight="true" outlineLevel="0" collapsed="false">
      <c r="A18" s="265" t="n">
        <v>13</v>
      </c>
      <c r="B18" s="266" t="s">
        <v>22</v>
      </c>
      <c r="C18" s="267" t="n">
        <v>0</v>
      </c>
      <c r="D18" s="267" t="n">
        <v>0</v>
      </c>
      <c r="E18" s="267" t="n">
        <v>0</v>
      </c>
      <c r="F18" s="267" t="n">
        <v>0</v>
      </c>
      <c r="G18" s="310" t="n">
        <v>5</v>
      </c>
      <c r="H18" s="267" t="n">
        <v>0.4</v>
      </c>
      <c r="I18" s="310" t="n">
        <v>0</v>
      </c>
      <c r="J18" s="267" t="n">
        <v>0</v>
      </c>
    </row>
    <row r="19" customFormat="false" ht="15" hidden="false" customHeight="true" outlineLevel="0" collapsed="false">
      <c r="A19" s="265" t="n">
        <v>14</v>
      </c>
      <c r="B19" s="160" t="s">
        <v>131</v>
      </c>
      <c r="C19" s="267" t="n">
        <v>986</v>
      </c>
      <c r="D19" s="267" t="n">
        <v>93.46</v>
      </c>
      <c r="E19" s="267" t="n">
        <v>269</v>
      </c>
      <c r="F19" s="267" t="n">
        <v>186.96</v>
      </c>
      <c r="G19" s="310" t="n">
        <v>26</v>
      </c>
      <c r="H19" s="267" t="n">
        <v>0.43</v>
      </c>
      <c r="I19" s="310" t="n">
        <v>0</v>
      </c>
      <c r="J19" s="267" t="n">
        <v>0</v>
      </c>
    </row>
    <row r="20" customFormat="false" ht="15" hidden="false" customHeight="true" outlineLevel="0" collapsed="false">
      <c r="A20" s="265" t="n">
        <v>15</v>
      </c>
      <c r="B20" s="266" t="s">
        <v>132</v>
      </c>
      <c r="C20" s="267" t="n">
        <v>25</v>
      </c>
      <c r="D20" s="267" t="n">
        <v>1.25</v>
      </c>
      <c r="E20" s="267" t="n">
        <v>22</v>
      </c>
      <c r="F20" s="267" t="n">
        <v>22</v>
      </c>
      <c r="G20" s="310" t="n">
        <v>4</v>
      </c>
      <c r="H20" s="267" t="n">
        <v>0.02</v>
      </c>
      <c r="I20" s="310" t="n">
        <v>4</v>
      </c>
      <c r="J20" s="267" t="n">
        <v>1.77</v>
      </c>
    </row>
    <row r="21" customFormat="false" ht="15" hidden="false" customHeight="true" outlineLevel="0" collapsed="false">
      <c r="A21" s="265" t="n">
        <v>16</v>
      </c>
      <c r="B21" s="266" t="s">
        <v>25</v>
      </c>
      <c r="C21" s="267" t="n">
        <v>6311</v>
      </c>
      <c r="D21" s="267" t="n">
        <v>990</v>
      </c>
      <c r="E21" s="267" t="n">
        <v>2875</v>
      </c>
      <c r="F21" s="267" t="n">
        <v>2577</v>
      </c>
      <c r="G21" s="310" t="n">
        <v>149</v>
      </c>
      <c r="H21" s="267" t="n">
        <v>3</v>
      </c>
      <c r="I21" s="310" t="n">
        <v>234</v>
      </c>
      <c r="J21" s="267" t="n">
        <v>117</v>
      </c>
    </row>
    <row r="22" customFormat="false" ht="15" hidden="false" customHeight="true" outlineLevel="0" collapsed="false">
      <c r="A22" s="265" t="n">
        <v>17</v>
      </c>
      <c r="B22" s="114" t="s">
        <v>32</v>
      </c>
      <c r="C22" s="267" t="n">
        <v>1344</v>
      </c>
      <c r="D22" s="267" t="n">
        <v>4428</v>
      </c>
      <c r="E22" s="267" t="n">
        <v>109</v>
      </c>
      <c r="F22" s="267" t="n">
        <v>48</v>
      </c>
      <c r="G22" s="310" t="n">
        <v>16</v>
      </c>
      <c r="H22" s="267" t="n">
        <v>2</v>
      </c>
      <c r="I22" s="310" t="n">
        <v>3</v>
      </c>
      <c r="J22" s="267" t="n">
        <v>3</v>
      </c>
    </row>
    <row r="23" customFormat="false" ht="15" hidden="false" customHeight="true" outlineLevel="0" collapsed="false">
      <c r="A23" s="265" t="n">
        <v>18</v>
      </c>
      <c r="B23" s="10" t="s">
        <v>33</v>
      </c>
      <c r="C23" s="267" t="n">
        <v>4519</v>
      </c>
      <c r="D23" s="267" t="n">
        <v>348.23</v>
      </c>
      <c r="E23" s="267" t="n">
        <v>920</v>
      </c>
      <c r="F23" s="267" t="n">
        <v>3850</v>
      </c>
      <c r="G23" s="310" t="n">
        <v>227</v>
      </c>
      <c r="H23" s="267" t="n">
        <v>18.26</v>
      </c>
      <c r="I23" s="310" t="n">
        <v>13</v>
      </c>
      <c r="J23" s="267" t="n">
        <v>7</v>
      </c>
    </row>
    <row r="24" customFormat="false" ht="15" hidden="false" customHeight="true" outlineLevel="0" collapsed="false">
      <c r="A24" s="265" t="n">
        <v>19</v>
      </c>
      <c r="B24" s="115" t="s">
        <v>34</v>
      </c>
      <c r="C24" s="267" t="n">
        <v>8256</v>
      </c>
      <c r="D24" s="267" t="n">
        <v>67.28</v>
      </c>
      <c r="E24" s="267" t="n">
        <v>4084</v>
      </c>
      <c r="F24" s="267" t="n">
        <v>2874.4</v>
      </c>
      <c r="G24" s="310" t="n">
        <v>212</v>
      </c>
      <c r="H24" s="267" t="n">
        <v>0.62</v>
      </c>
      <c r="I24" s="310" t="n">
        <v>68</v>
      </c>
      <c r="J24" s="267" t="n">
        <v>4.3</v>
      </c>
    </row>
    <row r="25" customFormat="false" ht="15" hidden="false" customHeight="true" outlineLevel="0" collapsed="false">
      <c r="A25" s="265" t="n">
        <v>20</v>
      </c>
      <c r="B25" s="266" t="s">
        <v>35</v>
      </c>
      <c r="C25" s="267" t="n">
        <v>0</v>
      </c>
      <c r="D25" s="267" t="n">
        <v>0</v>
      </c>
      <c r="E25" s="267" t="n">
        <v>0</v>
      </c>
      <c r="F25" s="267" t="n">
        <v>0</v>
      </c>
      <c r="G25" s="267" t="n">
        <v>0</v>
      </c>
      <c r="H25" s="267" t="n">
        <v>0</v>
      </c>
      <c r="I25" s="267" t="n">
        <v>0</v>
      </c>
      <c r="J25" s="267" t="n">
        <v>0</v>
      </c>
    </row>
    <row r="26" customFormat="false" ht="15" hidden="false" customHeight="true" outlineLevel="0" collapsed="false">
      <c r="A26" s="265" t="n">
        <v>21</v>
      </c>
      <c r="B26" s="266" t="s">
        <v>36</v>
      </c>
      <c r="C26" s="267" t="n">
        <v>141</v>
      </c>
      <c r="D26" s="267" t="n">
        <v>1.2</v>
      </c>
      <c r="E26" s="267" t="n">
        <v>27</v>
      </c>
      <c r="F26" s="267" t="n">
        <v>15.43</v>
      </c>
      <c r="G26" s="310" t="n">
        <v>19</v>
      </c>
      <c r="H26" s="267" t="n">
        <v>0.54</v>
      </c>
      <c r="I26" s="310" t="n">
        <v>2</v>
      </c>
      <c r="J26" s="267" t="n">
        <v>1.02</v>
      </c>
    </row>
    <row r="27" customFormat="false" ht="15" hidden="false" customHeight="true" outlineLevel="0" collapsed="false">
      <c r="A27" s="269"/>
      <c r="B27" s="270" t="s">
        <v>133</v>
      </c>
      <c r="C27" s="271" t="n">
        <f aca="false">SUM(C6:C26)</f>
        <v>56979</v>
      </c>
      <c r="D27" s="271" t="n">
        <f aca="false">SUM(D6:D26)</f>
        <v>21681.74</v>
      </c>
      <c r="E27" s="271" t="n">
        <f aca="false">SUM(E6:E26)</f>
        <v>27488</v>
      </c>
      <c r="F27" s="271" t="n">
        <f aca="false">SUM(F6:F26)</f>
        <v>27387.02</v>
      </c>
      <c r="G27" s="271" t="n">
        <f aca="false">SUM(G6:G26)</f>
        <v>2614</v>
      </c>
      <c r="H27" s="271" t="n">
        <f aca="false">SUM(H6:H26)</f>
        <v>241.11</v>
      </c>
      <c r="I27" s="271" t="n">
        <f aca="false">SUM(I6:I26)</f>
        <v>1629</v>
      </c>
      <c r="J27" s="271" t="n">
        <f aca="false">SUM(J6:J26)</f>
        <v>1304.31</v>
      </c>
    </row>
    <row r="28" customFormat="false" ht="15" hidden="false" customHeight="true" outlineLevel="0" collapsed="false">
      <c r="A28" s="265" t="n">
        <v>22</v>
      </c>
      <c r="B28" s="266" t="s">
        <v>134</v>
      </c>
      <c r="C28" s="267" t="n">
        <v>0</v>
      </c>
      <c r="D28" s="267" t="n">
        <v>0</v>
      </c>
      <c r="E28" s="267" t="n">
        <v>0</v>
      </c>
      <c r="F28" s="267" t="n">
        <v>0</v>
      </c>
      <c r="G28" s="267" t="n">
        <v>0</v>
      </c>
      <c r="H28" s="267" t="n">
        <v>0</v>
      </c>
      <c r="I28" s="267" t="n">
        <v>0</v>
      </c>
      <c r="J28" s="267" t="n">
        <v>0</v>
      </c>
    </row>
    <row r="29" customFormat="false" ht="15" hidden="false" customHeight="true" outlineLevel="0" collapsed="false">
      <c r="A29" s="265" t="n">
        <v>23</v>
      </c>
      <c r="B29" s="266" t="s">
        <v>135</v>
      </c>
      <c r="C29" s="267" t="n">
        <v>0</v>
      </c>
      <c r="D29" s="267" t="n">
        <v>0</v>
      </c>
      <c r="E29" s="267" t="n">
        <v>0</v>
      </c>
      <c r="F29" s="267" t="n">
        <v>0</v>
      </c>
      <c r="G29" s="267" t="n">
        <v>0</v>
      </c>
      <c r="H29" s="267" t="n">
        <v>0</v>
      </c>
      <c r="I29" s="267" t="n">
        <v>0</v>
      </c>
      <c r="J29" s="267" t="n">
        <v>0</v>
      </c>
    </row>
    <row r="30" customFormat="false" ht="15" hidden="false" customHeight="true" outlineLevel="0" collapsed="false">
      <c r="A30" s="265" t="n">
        <v>24</v>
      </c>
      <c r="B30" s="266" t="s">
        <v>136</v>
      </c>
      <c r="C30" s="267" t="n">
        <v>0</v>
      </c>
      <c r="D30" s="267" t="n">
        <v>0</v>
      </c>
      <c r="E30" s="267" t="n">
        <v>0</v>
      </c>
      <c r="F30" s="267" t="n">
        <v>0</v>
      </c>
      <c r="G30" s="310" t="n">
        <v>0</v>
      </c>
      <c r="H30" s="267" t="n">
        <v>0</v>
      </c>
      <c r="I30" s="310" t="n">
        <v>0</v>
      </c>
      <c r="J30" s="267" t="n">
        <v>0</v>
      </c>
    </row>
    <row r="31" customFormat="false" ht="15" hidden="false" customHeight="true" outlineLevel="0" collapsed="false">
      <c r="A31" s="265" t="n">
        <v>25</v>
      </c>
      <c r="B31" s="268" t="s">
        <v>137</v>
      </c>
      <c r="C31" s="267" t="n">
        <v>0</v>
      </c>
      <c r="D31" s="267" t="n">
        <v>0</v>
      </c>
      <c r="E31" s="267" t="n">
        <v>0</v>
      </c>
      <c r="F31" s="267" t="n">
        <v>0</v>
      </c>
      <c r="G31" s="310" t="n">
        <v>0</v>
      </c>
      <c r="H31" s="267" t="n">
        <v>0</v>
      </c>
      <c r="I31" s="310" t="n">
        <v>0</v>
      </c>
      <c r="J31" s="267" t="n">
        <v>0</v>
      </c>
    </row>
    <row r="32" customFormat="false" ht="15" hidden="false" customHeight="true" outlineLevel="0" collapsed="false">
      <c r="A32" s="265" t="n">
        <v>26</v>
      </c>
      <c r="B32" s="266" t="s">
        <v>138</v>
      </c>
      <c r="C32" s="267" t="n">
        <v>1</v>
      </c>
      <c r="D32" s="267" t="n">
        <v>0.5</v>
      </c>
      <c r="E32" s="267" t="n">
        <v>0</v>
      </c>
      <c r="F32" s="267" t="n">
        <v>0</v>
      </c>
      <c r="G32" s="267" t="n">
        <v>0</v>
      </c>
      <c r="H32" s="267" t="n">
        <v>0</v>
      </c>
      <c r="I32" s="267" t="n">
        <v>0</v>
      </c>
      <c r="J32" s="267" t="n">
        <v>0</v>
      </c>
    </row>
    <row r="33" customFormat="false" ht="15" hidden="false" customHeight="true" outlineLevel="0" collapsed="false">
      <c r="A33" s="265" t="n">
        <v>27</v>
      </c>
      <c r="B33" s="266" t="s">
        <v>31</v>
      </c>
      <c r="C33" s="267" t="n">
        <v>21022</v>
      </c>
      <c r="D33" s="267" t="n">
        <v>4116</v>
      </c>
      <c r="E33" s="267" t="n">
        <v>27302</v>
      </c>
      <c r="F33" s="267" t="n">
        <v>6900</v>
      </c>
      <c r="G33" s="310" t="n">
        <v>1000</v>
      </c>
      <c r="H33" s="267" t="n">
        <v>412</v>
      </c>
      <c r="I33" s="310" t="n">
        <v>273</v>
      </c>
      <c r="J33" s="267" t="n">
        <v>6390</v>
      </c>
    </row>
    <row r="34" customFormat="false" ht="15" hidden="false" customHeight="true" outlineLevel="0" collapsed="false">
      <c r="A34" s="269"/>
      <c r="B34" s="270" t="s">
        <v>139</v>
      </c>
      <c r="C34" s="271" t="n">
        <f aca="false">SUM(C28:C33)</f>
        <v>21023</v>
      </c>
      <c r="D34" s="271" t="n">
        <f aca="false">SUM(D28:D33)</f>
        <v>4116.5</v>
      </c>
      <c r="E34" s="271" t="n">
        <f aca="false">SUM(E28:E33)</f>
        <v>27302</v>
      </c>
      <c r="F34" s="271" t="n">
        <f aca="false">SUM(F28:F33)</f>
        <v>6900</v>
      </c>
      <c r="G34" s="271" t="n">
        <f aca="false">SUM(G28:G33)</f>
        <v>1000</v>
      </c>
      <c r="H34" s="271" t="n">
        <f aca="false">SUM(H28:H33)</f>
        <v>412</v>
      </c>
      <c r="I34" s="271" t="n">
        <f aca="false">SUM(I28:I33)</f>
        <v>273</v>
      </c>
      <c r="J34" s="271" t="n">
        <f aca="false">SUM(J28:J33)</f>
        <v>6390</v>
      </c>
    </row>
    <row r="35" customFormat="false" ht="15" hidden="false" customHeight="true" outlineLevel="0" collapsed="false">
      <c r="A35" s="265" t="n">
        <v>28</v>
      </c>
      <c r="B35" s="266" t="s">
        <v>38</v>
      </c>
      <c r="C35" s="267" t="n">
        <v>0</v>
      </c>
      <c r="D35" s="267" t="n">
        <v>0</v>
      </c>
      <c r="E35" s="267" t="n">
        <v>6</v>
      </c>
      <c r="F35" s="267" t="n">
        <v>125.71</v>
      </c>
      <c r="G35" s="310" t="n">
        <v>0</v>
      </c>
      <c r="H35" s="267" t="n">
        <v>0</v>
      </c>
      <c r="I35" s="310" t="n">
        <v>0</v>
      </c>
      <c r="J35" s="267" t="n">
        <v>0</v>
      </c>
    </row>
    <row r="36" customFormat="false" ht="15" hidden="false" customHeight="true" outlineLevel="0" collapsed="false">
      <c r="A36" s="265" t="n">
        <v>29</v>
      </c>
      <c r="B36" s="266" t="s">
        <v>42</v>
      </c>
      <c r="C36" s="267" t="n">
        <v>0</v>
      </c>
      <c r="D36" s="267" t="n">
        <v>0</v>
      </c>
      <c r="E36" s="267" t="n">
        <v>0</v>
      </c>
      <c r="F36" s="267" t="n">
        <v>0</v>
      </c>
      <c r="G36" s="267" t="n">
        <v>0</v>
      </c>
      <c r="H36" s="267" t="n">
        <v>0</v>
      </c>
      <c r="I36" s="267" t="n">
        <v>0</v>
      </c>
      <c r="J36" s="267" t="n">
        <v>0</v>
      </c>
    </row>
    <row r="37" customFormat="false" ht="15" hidden="false" customHeight="true" outlineLevel="0" collapsed="false">
      <c r="A37" s="265" t="n">
        <v>30</v>
      </c>
      <c r="B37" s="266" t="s">
        <v>140</v>
      </c>
      <c r="C37" s="267" t="n">
        <v>0</v>
      </c>
      <c r="D37" s="267" t="n">
        <v>0</v>
      </c>
      <c r="E37" s="267" t="n">
        <v>0</v>
      </c>
      <c r="F37" s="267" t="n">
        <v>0</v>
      </c>
      <c r="G37" s="267" t="n">
        <v>0</v>
      </c>
      <c r="H37" s="267" t="n">
        <v>0</v>
      </c>
      <c r="I37" s="267" t="n">
        <v>0</v>
      </c>
      <c r="J37" s="267" t="n">
        <v>0</v>
      </c>
    </row>
    <row r="38" customFormat="false" ht="15" hidden="false" customHeight="true" outlineLevel="0" collapsed="false">
      <c r="A38" s="265" t="n">
        <v>31</v>
      </c>
      <c r="B38" s="266" t="s">
        <v>141</v>
      </c>
      <c r="C38" s="267" t="n">
        <v>0</v>
      </c>
      <c r="D38" s="267" t="n">
        <v>0</v>
      </c>
      <c r="E38" s="267" t="n">
        <v>0</v>
      </c>
      <c r="F38" s="267" t="n">
        <v>0</v>
      </c>
      <c r="G38" s="310" t="n">
        <v>0</v>
      </c>
      <c r="H38" s="267" t="n">
        <v>0</v>
      </c>
      <c r="I38" s="310" t="n">
        <v>0</v>
      </c>
      <c r="J38" s="267" t="n">
        <v>0</v>
      </c>
    </row>
    <row r="39" customFormat="false" ht="15" hidden="false" customHeight="true" outlineLevel="0" collapsed="false">
      <c r="A39" s="265" t="n">
        <v>32</v>
      </c>
      <c r="B39" s="266" t="s">
        <v>142</v>
      </c>
      <c r="C39" s="267" t="n">
        <v>0</v>
      </c>
      <c r="D39" s="267" t="n">
        <v>0</v>
      </c>
      <c r="E39" s="267" t="n">
        <v>0</v>
      </c>
      <c r="F39" s="267" t="n">
        <v>0</v>
      </c>
      <c r="G39" s="310" t="n">
        <v>0</v>
      </c>
      <c r="H39" s="267" t="n">
        <v>0</v>
      </c>
      <c r="I39" s="310" t="n">
        <v>0</v>
      </c>
      <c r="J39" s="267" t="n">
        <v>0</v>
      </c>
    </row>
    <row r="40" customFormat="false" ht="15" hidden="false" customHeight="true" outlineLevel="0" collapsed="false">
      <c r="A40" s="265" t="n">
        <v>33</v>
      </c>
      <c r="B40" s="266" t="s">
        <v>143</v>
      </c>
      <c r="C40" s="267" t="n">
        <v>19</v>
      </c>
      <c r="D40" s="267" t="n">
        <v>41.05</v>
      </c>
      <c r="E40" s="267" t="n">
        <v>129</v>
      </c>
      <c r="F40" s="267" t="n">
        <v>158.09</v>
      </c>
      <c r="G40" s="310" t="n">
        <v>19</v>
      </c>
      <c r="H40" s="267" t="n">
        <v>41.05</v>
      </c>
      <c r="I40" s="310" t="n">
        <v>129</v>
      </c>
      <c r="J40" s="267" t="n">
        <v>158.09</v>
      </c>
    </row>
    <row r="41" customFormat="false" ht="15" hidden="false" customHeight="true" outlineLevel="0" collapsed="false">
      <c r="A41" s="265" t="n">
        <v>34</v>
      </c>
      <c r="B41" s="266" t="s">
        <v>144</v>
      </c>
      <c r="C41" s="267" t="n">
        <v>6229</v>
      </c>
      <c r="D41" s="267" t="n">
        <v>3911.40098</v>
      </c>
      <c r="E41" s="267" t="n">
        <v>6229</v>
      </c>
      <c r="F41" s="267" t="n">
        <v>3911.401</v>
      </c>
      <c r="G41" s="310" t="n">
        <v>447</v>
      </c>
      <c r="H41" s="267" t="n">
        <v>560.9</v>
      </c>
      <c r="I41" s="310" t="n">
        <v>447</v>
      </c>
      <c r="J41" s="267" t="n">
        <v>560.9</v>
      </c>
    </row>
    <row r="42" customFormat="false" ht="15" hidden="false" customHeight="true" outlineLevel="0" collapsed="false">
      <c r="A42" s="265" t="n">
        <v>35</v>
      </c>
      <c r="B42" s="266" t="s">
        <v>145</v>
      </c>
      <c r="C42" s="267" t="n">
        <v>0</v>
      </c>
      <c r="D42" s="267" t="n">
        <v>0</v>
      </c>
      <c r="E42" s="267" t="n">
        <v>0</v>
      </c>
      <c r="F42" s="267" t="n">
        <v>0</v>
      </c>
      <c r="G42" s="267" t="n">
        <v>0</v>
      </c>
      <c r="H42" s="267" t="n">
        <v>0</v>
      </c>
      <c r="I42" s="267" t="n">
        <v>0</v>
      </c>
      <c r="J42" s="267" t="n">
        <v>0</v>
      </c>
    </row>
    <row r="43" customFormat="false" ht="15" hidden="false" customHeight="true" outlineLevel="0" collapsed="false">
      <c r="A43" s="154" t="n">
        <v>36</v>
      </c>
      <c r="B43" s="155" t="s">
        <v>39</v>
      </c>
      <c r="C43" s="267" t="n">
        <v>189964</v>
      </c>
      <c r="D43" s="267" t="n">
        <v>41133</v>
      </c>
      <c r="E43" s="267" t="n">
        <v>189964</v>
      </c>
      <c r="F43" s="267" t="n">
        <v>41133</v>
      </c>
      <c r="G43" s="310" t="n">
        <v>19638</v>
      </c>
      <c r="H43" s="310" t="n">
        <v>4252</v>
      </c>
      <c r="I43" s="310" t="n">
        <v>19638</v>
      </c>
      <c r="J43" s="310" t="n">
        <v>4252</v>
      </c>
    </row>
    <row r="44" customFormat="false" ht="15" hidden="false" customHeight="true" outlineLevel="0" collapsed="false">
      <c r="A44" s="265" t="n">
        <v>37</v>
      </c>
      <c r="B44" s="266" t="s">
        <v>146</v>
      </c>
      <c r="C44" s="267" t="n">
        <v>0</v>
      </c>
      <c r="D44" s="267" t="n">
        <v>0</v>
      </c>
      <c r="E44" s="267" t="n">
        <v>0</v>
      </c>
      <c r="F44" s="267" t="n">
        <v>0</v>
      </c>
      <c r="G44" s="267" t="n">
        <v>0</v>
      </c>
      <c r="H44" s="267" t="n">
        <v>0</v>
      </c>
      <c r="I44" s="267" t="n">
        <v>0</v>
      </c>
      <c r="J44" s="267" t="n">
        <v>0</v>
      </c>
    </row>
    <row r="45" customFormat="false" ht="15" hidden="false" customHeight="true" outlineLevel="0" collapsed="false">
      <c r="A45" s="265" t="n">
        <v>38</v>
      </c>
      <c r="B45" s="266" t="s">
        <v>147</v>
      </c>
      <c r="C45" s="267" t="n">
        <v>0</v>
      </c>
      <c r="D45" s="267" t="n">
        <v>0</v>
      </c>
      <c r="E45" s="267" t="n">
        <v>0</v>
      </c>
      <c r="F45" s="267" t="n">
        <v>0</v>
      </c>
      <c r="G45" s="267" t="n">
        <v>0</v>
      </c>
      <c r="H45" s="267" t="n">
        <v>0</v>
      </c>
      <c r="I45" s="267" t="n">
        <v>0</v>
      </c>
      <c r="J45" s="267" t="n">
        <v>0</v>
      </c>
    </row>
    <row r="46" customFormat="false" ht="15" hidden="false" customHeight="true" outlineLevel="0" collapsed="false">
      <c r="A46" s="265" t="n">
        <v>39</v>
      </c>
      <c r="B46" s="266" t="s">
        <v>90</v>
      </c>
      <c r="C46" s="267" t="n">
        <v>0</v>
      </c>
      <c r="D46" s="267" t="n">
        <v>0</v>
      </c>
      <c r="E46" s="267" t="n">
        <v>0</v>
      </c>
      <c r="F46" s="267" t="n">
        <v>0</v>
      </c>
      <c r="G46" s="267" t="n">
        <v>0</v>
      </c>
      <c r="H46" s="267" t="n">
        <v>0</v>
      </c>
      <c r="I46" s="267" t="n">
        <v>0</v>
      </c>
      <c r="J46" s="267" t="n">
        <v>0</v>
      </c>
    </row>
    <row r="47" customFormat="false" ht="15" hidden="false" customHeight="true" outlineLevel="0" collapsed="false">
      <c r="A47" s="265" t="n">
        <v>40</v>
      </c>
      <c r="B47" s="266" t="s">
        <v>148</v>
      </c>
      <c r="C47" s="267" t="n">
        <v>0</v>
      </c>
      <c r="D47" s="267" t="n">
        <v>0</v>
      </c>
      <c r="E47" s="267" t="n">
        <v>0</v>
      </c>
      <c r="F47" s="267" t="n">
        <v>0</v>
      </c>
      <c r="G47" s="267" t="n">
        <v>0</v>
      </c>
      <c r="H47" s="267" t="n">
        <v>0</v>
      </c>
      <c r="I47" s="267" t="n">
        <v>0</v>
      </c>
      <c r="J47" s="267" t="n">
        <v>0</v>
      </c>
    </row>
    <row r="48" customFormat="false" ht="15" hidden="false" customHeight="true" outlineLevel="0" collapsed="false">
      <c r="A48" s="265" t="n">
        <v>41</v>
      </c>
      <c r="B48" s="266" t="s">
        <v>149</v>
      </c>
      <c r="C48" s="267" t="n">
        <v>0</v>
      </c>
      <c r="D48" s="267" t="n">
        <v>0</v>
      </c>
      <c r="E48" s="267" t="n">
        <v>0</v>
      </c>
      <c r="F48" s="267" t="n">
        <v>0</v>
      </c>
      <c r="G48" s="267" t="n">
        <v>0</v>
      </c>
      <c r="H48" s="267" t="n">
        <v>0</v>
      </c>
      <c r="I48" s="267" t="n">
        <v>0</v>
      </c>
      <c r="J48" s="267" t="n">
        <v>0</v>
      </c>
    </row>
    <row r="49" customFormat="false" ht="15" hidden="false" customHeight="true" outlineLevel="0" collapsed="false">
      <c r="A49" s="265" t="n">
        <v>42</v>
      </c>
      <c r="B49" s="266" t="s">
        <v>197</v>
      </c>
      <c r="C49" s="267" t="n">
        <v>0</v>
      </c>
      <c r="D49" s="267" t="n">
        <v>0</v>
      </c>
      <c r="E49" s="267" t="n">
        <v>0</v>
      </c>
      <c r="F49" s="267" t="n">
        <v>0</v>
      </c>
      <c r="G49" s="267" t="n">
        <v>0</v>
      </c>
      <c r="H49" s="267" t="n">
        <v>0</v>
      </c>
      <c r="I49" s="267" t="n">
        <v>0</v>
      </c>
      <c r="J49" s="267" t="n">
        <v>0</v>
      </c>
    </row>
    <row r="50" customFormat="false" ht="15" hidden="false" customHeight="true" outlineLevel="0" collapsed="false">
      <c r="A50" s="265" t="n">
        <v>43</v>
      </c>
      <c r="B50" s="266" t="s">
        <v>150</v>
      </c>
      <c r="C50" s="267" t="n">
        <v>0</v>
      </c>
      <c r="D50" s="267" t="n">
        <v>0</v>
      </c>
      <c r="E50" s="267" t="n">
        <v>0</v>
      </c>
      <c r="F50" s="267" t="n">
        <v>0</v>
      </c>
      <c r="G50" s="267" t="n">
        <v>0</v>
      </c>
      <c r="H50" s="267" t="n">
        <v>0</v>
      </c>
      <c r="I50" s="267" t="n">
        <v>0</v>
      </c>
      <c r="J50" s="267" t="n">
        <v>0</v>
      </c>
    </row>
    <row r="51" customFormat="false" ht="15" hidden="false" customHeight="true" outlineLevel="0" collapsed="false">
      <c r="A51" s="265" t="n">
        <v>44</v>
      </c>
      <c r="B51" s="266" t="s">
        <v>59</v>
      </c>
      <c r="C51" s="267" t="n">
        <v>0</v>
      </c>
      <c r="D51" s="267" t="n">
        <v>0</v>
      </c>
      <c r="E51" s="267" t="n">
        <v>0</v>
      </c>
      <c r="F51" s="267" t="n">
        <v>0</v>
      </c>
      <c r="G51" s="267" t="n">
        <v>0</v>
      </c>
      <c r="H51" s="267" t="n">
        <v>0</v>
      </c>
      <c r="I51" s="267" t="n">
        <v>0</v>
      </c>
      <c r="J51" s="267" t="n">
        <v>0</v>
      </c>
    </row>
    <row r="52" customFormat="false" ht="15" hidden="false" customHeight="true" outlineLevel="0" collapsed="false">
      <c r="A52" s="270"/>
      <c r="B52" s="270" t="s">
        <v>60</v>
      </c>
      <c r="C52" s="271" t="n">
        <f aca="false">SUM(C35:C51)</f>
        <v>196212</v>
      </c>
      <c r="D52" s="271" t="n">
        <f aca="false">SUM(D35:D51)</f>
        <v>45085.45098</v>
      </c>
      <c r="E52" s="271" t="n">
        <f aca="false">SUM(E35:E51)</f>
        <v>196328</v>
      </c>
      <c r="F52" s="271" t="n">
        <f aca="false">SUM(F35:F51)</f>
        <v>45328.201</v>
      </c>
      <c r="G52" s="271" t="n">
        <f aca="false">SUM(G35:G51)</f>
        <v>20104</v>
      </c>
      <c r="H52" s="271" t="n">
        <f aca="false">SUM(H35:H51)</f>
        <v>4853.95</v>
      </c>
      <c r="I52" s="271" t="n">
        <f aca="false">SUM(I35:I51)</f>
        <v>20214</v>
      </c>
      <c r="J52" s="271" t="n">
        <f aca="false">SUM(J35:J51)</f>
        <v>4970.99</v>
      </c>
    </row>
    <row r="53" customFormat="false" ht="15" hidden="false" customHeight="true" outlineLevel="0" collapsed="false">
      <c r="A53" s="265" t="n">
        <v>45</v>
      </c>
      <c r="B53" s="266" t="s">
        <v>61</v>
      </c>
      <c r="C53" s="267" t="n">
        <v>20815</v>
      </c>
      <c r="D53" s="267" t="n">
        <v>2997</v>
      </c>
      <c r="E53" s="267" t="n">
        <v>11843</v>
      </c>
      <c r="F53" s="267" t="n">
        <v>2913</v>
      </c>
      <c r="G53" s="310" t="n">
        <v>477</v>
      </c>
      <c r="H53" s="267" t="n">
        <v>8</v>
      </c>
      <c r="I53" s="310" t="n">
        <v>57</v>
      </c>
      <c r="J53" s="267" t="n">
        <v>16</v>
      </c>
    </row>
    <row r="54" customFormat="false" ht="15" hidden="false" customHeight="true" outlineLevel="0" collapsed="false">
      <c r="A54" s="265" t="n">
        <v>46</v>
      </c>
      <c r="B54" s="266" t="s">
        <v>62</v>
      </c>
      <c r="C54" s="267" t="n">
        <v>38107</v>
      </c>
      <c r="D54" s="267" t="n">
        <v>2449</v>
      </c>
      <c r="E54" s="267" t="n">
        <v>14798</v>
      </c>
      <c r="F54" s="267" t="n">
        <v>4789</v>
      </c>
      <c r="G54" s="310" t="n">
        <v>559</v>
      </c>
      <c r="H54" s="267" t="n">
        <v>5</v>
      </c>
      <c r="I54" s="310" t="n">
        <v>44</v>
      </c>
      <c r="J54" s="267" t="n">
        <v>36</v>
      </c>
    </row>
    <row r="55" customFormat="false" ht="15" hidden="false" customHeight="true" outlineLevel="0" collapsed="false">
      <c r="A55" s="265" t="n">
        <v>47</v>
      </c>
      <c r="B55" s="266" t="s">
        <v>63</v>
      </c>
      <c r="C55" s="267" t="n">
        <v>40599</v>
      </c>
      <c r="D55" s="267" t="n">
        <v>82826</v>
      </c>
      <c r="E55" s="267" t="n">
        <v>17546</v>
      </c>
      <c r="F55" s="267" t="n">
        <v>15845.01</v>
      </c>
      <c r="G55" s="310" t="n">
        <v>493</v>
      </c>
      <c r="H55" s="267" t="n">
        <v>83.81</v>
      </c>
      <c r="I55" s="310" t="n">
        <v>228</v>
      </c>
      <c r="J55" s="267" t="n">
        <v>127.01</v>
      </c>
    </row>
    <row r="56" customFormat="false" ht="15" hidden="false" customHeight="true" outlineLevel="0" collapsed="false">
      <c r="A56" s="270"/>
      <c r="B56" s="270" t="s">
        <v>64</v>
      </c>
      <c r="C56" s="271" t="n">
        <f aca="false">SUM(C53:C55)</f>
        <v>99521</v>
      </c>
      <c r="D56" s="271" t="n">
        <f aca="false">SUM(D53:D55)</f>
        <v>88272</v>
      </c>
      <c r="E56" s="271" t="n">
        <f aca="false">SUM(E53:E55)</f>
        <v>44187</v>
      </c>
      <c r="F56" s="271" t="n">
        <f aca="false">SUM(F53:F55)</f>
        <v>23547.01</v>
      </c>
      <c r="G56" s="271" t="n">
        <f aca="false">SUM(G53:G55)</f>
        <v>1529</v>
      </c>
      <c r="H56" s="271" t="n">
        <f aca="false">SUM(H53:H55)</f>
        <v>96.81</v>
      </c>
      <c r="I56" s="271" t="n">
        <f aca="false">SUM(I53:I55)</f>
        <v>329</v>
      </c>
      <c r="J56" s="271" t="n">
        <f aca="false">SUM(J53:J55)</f>
        <v>179.01</v>
      </c>
    </row>
    <row r="57" customFormat="false" ht="15" hidden="false" customHeight="true" outlineLevel="0" collapsed="false">
      <c r="A57" s="265" t="n">
        <v>48</v>
      </c>
      <c r="B57" s="266" t="s">
        <v>151</v>
      </c>
      <c r="C57" s="267" t="n">
        <v>12144</v>
      </c>
      <c r="D57" s="267" t="n">
        <v>1083</v>
      </c>
      <c r="E57" s="267" t="n">
        <v>622</v>
      </c>
      <c r="F57" s="267" t="n">
        <v>273</v>
      </c>
      <c r="G57" s="310" t="n">
        <v>0</v>
      </c>
      <c r="H57" s="310" t="n">
        <v>0</v>
      </c>
      <c r="I57" s="310" t="n">
        <v>0</v>
      </c>
      <c r="J57" s="310" t="n">
        <v>0</v>
      </c>
    </row>
    <row r="58" customFormat="false" ht="15" hidden="false" customHeight="true" outlineLevel="0" collapsed="false">
      <c r="A58" s="270"/>
      <c r="B58" s="270" t="s">
        <v>67</v>
      </c>
      <c r="C58" s="271" t="n">
        <f aca="false">C57</f>
        <v>12144</v>
      </c>
      <c r="D58" s="271" t="n">
        <f aca="false">D57</f>
        <v>1083</v>
      </c>
      <c r="E58" s="271" t="n">
        <f aca="false">E57</f>
        <v>622</v>
      </c>
      <c r="F58" s="271" t="n">
        <f aca="false">F57</f>
        <v>273</v>
      </c>
      <c r="G58" s="271" t="n">
        <f aca="false">G57</f>
        <v>0</v>
      </c>
      <c r="H58" s="271" t="n">
        <f aca="false">H57</f>
        <v>0</v>
      </c>
      <c r="I58" s="271" t="n">
        <f aca="false">I57</f>
        <v>0</v>
      </c>
      <c r="J58" s="271" t="n">
        <f aca="false">J57</f>
        <v>0</v>
      </c>
    </row>
    <row r="59" customFormat="false" ht="15" hidden="false" customHeight="true" outlineLevel="0" collapsed="false">
      <c r="A59" s="313"/>
      <c r="B59" s="270" t="s">
        <v>68</v>
      </c>
      <c r="C59" s="314" t="n">
        <f aca="false">C58+C56+C52+C34+C27</f>
        <v>385879</v>
      </c>
      <c r="D59" s="314" t="n">
        <f aca="false">D58+D56+D52+D34+D27</f>
        <v>160238.69098</v>
      </c>
      <c r="E59" s="314" t="n">
        <f aca="false">E58+E56+E52+E34+E27</f>
        <v>295927</v>
      </c>
      <c r="F59" s="314" t="n">
        <f aca="false">F58+F56+F52+F34+F27</f>
        <v>103435.231</v>
      </c>
      <c r="G59" s="314" t="n">
        <f aca="false">G58+G56+G52+G34+G27</f>
        <v>25247</v>
      </c>
      <c r="H59" s="314" t="n">
        <f aca="false">H58+H56+H52+H34+H27</f>
        <v>5603.87</v>
      </c>
      <c r="I59" s="314" t="n">
        <f aca="false">I58+I56+I52+I34+I27</f>
        <v>22445</v>
      </c>
      <c r="J59" s="314" t="n">
        <f aca="false">J58+J56+J52+J34+J27</f>
        <v>12844.31</v>
      </c>
    </row>
    <row r="60" s="318" customFormat="true" ht="15" hidden="false" customHeight="false" outlineLevel="0" collapsed="false">
      <c r="A60" s="315"/>
      <c r="B60" s="316"/>
      <c r="C60" s="317"/>
      <c r="D60" s="317"/>
      <c r="E60" s="317"/>
      <c r="F60" s="317"/>
      <c r="H60" s="317"/>
      <c r="J60" s="317"/>
    </row>
    <row r="61" s="318" customFormat="true" ht="15" hidden="false" customHeight="false" outlineLevel="0" collapsed="false">
      <c r="A61" s="315"/>
      <c r="B61" s="319"/>
      <c r="C61" s="317"/>
      <c r="D61" s="317"/>
      <c r="E61" s="317"/>
      <c r="F61" s="317"/>
      <c r="H61" s="317"/>
      <c r="J61" s="317"/>
    </row>
    <row r="62" s="318" customFormat="true" ht="15" hidden="false" customHeight="false" outlineLevel="0" collapsed="false">
      <c r="A62" s="315"/>
      <c r="B62" s="316"/>
      <c r="C62" s="317"/>
      <c r="D62" s="317"/>
      <c r="E62" s="317"/>
      <c r="F62" s="317"/>
      <c r="H62" s="317"/>
      <c r="J62" s="317"/>
    </row>
    <row r="63" s="318" customFormat="true" ht="15" hidden="false" customHeight="false" outlineLevel="0" collapsed="false">
      <c r="A63" s="315"/>
      <c r="B63" s="316"/>
      <c r="C63" s="317"/>
      <c r="D63" s="317"/>
      <c r="E63" s="317"/>
      <c r="F63" s="317"/>
      <c r="H63" s="317"/>
      <c r="J63" s="317"/>
    </row>
  </sheetData>
  <mergeCells count="10">
    <mergeCell ref="A1:J1"/>
    <mergeCell ref="I2:J2"/>
    <mergeCell ref="A3:A4"/>
    <mergeCell ref="B3:B4"/>
    <mergeCell ref="C3:F3"/>
    <mergeCell ref="G3:J3"/>
    <mergeCell ref="C4:D4"/>
    <mergeCell ref="E4:F4"/>
    <mergeCell ref="G4:H4"/>
    <mergeCell ref="I4:J4"/>
  </mergeCells>
  <conditionalFormatting sqref="C2">
    <cfRule type="cellIs" priority="2" operator="lessThan" aboveAverage="0" equalAverage="0" bottom="0" percent="0" rank="0" text="" dxfId="142">
      <formula>0</formula>
    </cfRule>
  </conditionalFormatting>
  <conditionalFormatting sqref="I2">
    <cfRule type="cellIs" priority="3" operator="lessThan" aboveAverage="0" equalAverage="0" bottom="0" percent="0" rank="0" text="" dxfId="143">
      <formula>0</formula>
    </cfRule>
  </conditionalFormatting>
  <conditionalFormatting sqref="B6">
    <cfRule type="expression" priority="4" aboveAverage="0" equalAverage="0" bottom="0" percent="0" rank="0" text="" dxfId="144">
      <formula>AND(COUNTIF($B$6:$B$6,B6)&gt;1,NOT(ISBLANK(B6)))</formula>
    </cfRule>
  </conditionalFormatting>
  <conditionalFormatting sqref="B22">
    <cfRule type="expression" priority="5" aboveAverage="0" equalAverage="0" bottom="0" percent="0" rank="0" text="" dxfId="145">
      <formula>AND(COUNTIF($B$22:$B$22,B22)&gt;1,NOT(ISBLANK(B22)))</formula>
    </cfRule>
  </conditionalFormatting>
  <conditionalFormatting sqref="B33:B34 B26:B30">
    <cfRule type="expression" priority="6" aboveAverage="0" equalAverage="0" bottom="0" percent="0" rank="0" text="" dxfId="146">
      <formula>AND(COUNTIF($B$33:$B$34,B33)+COUNTIF($B$26:$B$30,B33)&gt;1,NOT(ISBLANK(B33)))</formula>
    </cfRule>
  </conditionalFormatting>
  <conditionalFormatting sqref="B52">
    <cfRule type="expression" priority="7" aboveAverage="0" equalAverage="0" bottom="0" percent="0" rank="0" text="" dxfId="147">
      <formula>AND(COUNTIF($B$52:$B$52,B52)&gt;1,NOT(ISBLANK(B52)))</formula>
    </cfRule>
  </conditionalFormatting>
  <conditionalFormatting sqref="B56">
    <cfRule type="expression" priority="8" aboveAverage="0" equalAverage="0" bottom="0" percent="0" rank="0" text="" dxfId="148">
      <formula>AND(COUNTIF($B$56:$B$56,B56)&gt;1,NOT(ISBLANK(B56)))</formula>
    </cfRule>
  </conditionalFormatting>
  <conditionalFormatting sqref="B58">
    <cfRule type="expression" priority="9" aboveAverage="0" equalAverage="0" bottom="0" percent="0" rank="0" text="" dxfId="149">
      <formula>AND(COUNTIF($B$58:$B$58,B58)&gt;1,NOT(ISBLANK(B58)))</formula>
    </cfRule>
  </conditionalFormatting>
  <printOptions headings="false" gridLines="false" gridLinesSet="true" horizontalCentered="false" verticalCentered="false"/>
  <pageMargins left="1.2" right="0.7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9" activeCellId="0" sqref="E29"/>
    </sheetView>
  </sheetViews>
  <sheetFormatPr defaultColWidth="9.1328125" defaultRowHeight="15" zeroHeight="false" outlineLevelRow="0" outlineLevelCol="0"/>
  <cols>
    <col collapsed="false" customWidth="true" hidden="false" outlineLevel="0" max="1" min="1" style="320" width="5.56"/>
    <col collapsed="false" customWidth="true" hidden="false" outlineLevel="0" max="2" min="2" style="321" width="25.42"/>
    <col collapsed="false" customWidth="true" hidden="false" outlineLevel="0" max="3" min="3" style="321" width="10.56"/>
    <col collapsed="false" customWidth="false" hidden="false" outlineLevel="0" max="4" min="4" style="322" width="9.13"/>
    <col collapsed="false" customWidth="true" hidden="false" outlineLevel="0" max="5" min="5" style="321" width="10.13"/>
    <col collapsed="false" customWidth="false" hidden="false" outlineLevel="0" max="6" min="6" style="322" width="9.13"/>
    <col collapsed="false" customWidth="true" hidden="false" outlineLevel="0" max="7" min="7" style="321" width="9.84"/>
    <col collapsed="false" customWidth="false" hidden="false" outlineLevel="0" max="8" min="8" style="322" width="9.13"/>
    <col collapsed="false" customWidth="true" hidden="false" outlineLevel="0" max="9" min="9" style="321" width="9.84"/>
    <col collapsed="false" customWidth="true" hidden="false" outlineLevel="0" max="10" min="10" style="322" width="12.99"/>
    <col collapsed="false" customWidth="false" hidden="false" outlineLevel="0" max="257" min="11" style="321" width="9.13"/>
  </cols>
  <sheetData>
    <row r="1" customFormat="false" ht="15" hidden="false" customHeight="true" outlineLevel="0" collapsed="false">
      <c r="A1" s="150" t="s">
        <v>304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15" hidden="false" customHeight="false" outlineLevel="0" collapsed="false">
      <c r="A2" s="154"/>
      <c r="B2" s="155" t="s">
        <v>305</v>
      </c>
      <c r="C2" s="150" t="s">
        <v>306</v>
      </c>
      <c r="D2" s="150"/>
      <c r="E2" s="150"/>
      <c r="F2" s="150"/>
      <c r="G2" s="150" t="s">
        <v>307</v>
      </c>
      <c r="H2" s="150"/>
      <c r="I2" s="150"/>
      <c r="J2" s="158" t="s">
        <v>308</v>
      </c>
    </row>
    <row r="3" customFormat="false" ht="34.5" hidden="false" customHeight="true" outlineLevel="0" collapsed="false">
      <c r="A3" s="150" t="s">
        <v>309</v>
      </c>
      <c r="B3" s="162" t="s">
        <v>310</v>
      </c>
      <c r="C3" s="168" t="s">
        <v>311</v>
      </c>
      <c r="D3" s="168"/>
      <c r="E3" s="168" t="s">
        <v>312</v>
      </c>
      <c r="F3" s="168"/>
      <c r="G3" s="168" t="s">
        <v>311</v>
      </c>
      <c r="H3" s="168"/>
      <c r="I3" s="168" t="s">
        <v>312</v>
      </c>
      <c r="J3" s="168"/>
    </row>
    <row r="4" customFormat="false" ht="21.75" hidden="false" customHeight="true" outlineLevel="0" collapsed="false">
      <c r="A4" s="323"/>
      <c r="B4" s="324"/>
      <c r="C4" s="323" t="s">
        <v>313</v>
      </c>
      <c r="D4" s="325" t="s">
        <v>128</v>
      </c>
      <c r="E4" s="323" t="s">
        <v>313</v>
      </c>
      <c r="F4" s="325" t="s">
        <v>128</v>
      </c>
      <c r="G4" s="323" t="s">
        <v>313</v>
      </c>
      <c r="H4" s="325" t="s">
        <v>128</v>
      </c>
      <c r="I4" s="323" t="s">
        <v>313</v>
      </c>
      <c r="J4" s="325" t="s">
        <v>128</v>
      </c>
    </row>
    <row r="5" customFormat="false" ht="15" hidden="false" customHeight="false" outlineLevel="0" collapsed="false">
      <c r="A5" s="326" t="n">
        <v>1</v>
      </c>
      <c r="B5" s="327" t="s">
        <v>9</v>
      </c>
      <c r="C5" s="327" t="n">
        <v>5727</v>
      </c>
      <c r="D5" s="328" t="n">
        <v>94.81</v>
      </c>
      <c r="E5" s="327" t="n">
        <v>2617</v>
      </c>
      <c r="F5" s="328" t="n">
        <v>19.9</v>
      </c>
      <c r="G5" s="327" t="n">
        <v>10088</v>
      </c>
      <c r="H5" s="328" t="n">
        <v>116.24</v>
      </c>
      <c r="I5" s="327" t="n">
        <v>4563</v>
      </c>
      <c r="J5" s="328" t="n">
        <v>27.68</v>
      </c>
    </row>
    <row r="6" customFormat="false" ht="15" hidden="false" customHeight="false" outlineLevel="0" collapsed="false">
      <c r="A6" s="326" t="n">
        <v>2</v>
      </c>
      <c r="B6" s="327" t="s">
        <v>10</v>
      </c>
      <c r="C6" s="327" t="n">
        <v>0</v>
      </c>
      <c r="D6" s="328" t="n">
        <v>0</v>
      </c>
      <c r="E6" s="327" t="n">
        <v>0</v>
      </c>
      <c r="F6" s="328" t="n">
        <v>0</v>
      </c>
      <c r="G6" s="327" t="n">
        <v>0</v>
      </c>
      <c r="H6" s="328" t="n">
        <v>0</v>
      </c>
      <c r="I6" s="327" t="n">
        <v>0</v>
      </c>
      <c r="J6" s="328" t="n">
        <v>0</v>
      </c>
    </row>
    <row r="7" customFormat="false" ht="15" hidden="false" customHeight="false" outlineLevel="0" collapsed="false">
      <c r="A7" s="326" t="n">
        <v>3</v>
      </c>
      <c r="B7" s="327" t="s">
        <v>11</v>
      </c>
      <c r="C7" s="327" t="n">
        <v>2758</v>
      </c>
      <c r="D7" s="328" t="n">
        <v>30.78</v>
      </c>
      <c r="E7" s="327" t="n">
        <v>0</v>
      </c>
      <c r="F7" s="328" t="n">
        <v>0</v>
      </c>
      <c r="G7" s="327" t="n">
        <v>0</v>
      </c>
      <c r="H7" s="328" t="n">
        <v>0</v>
      </c>
      <c r="I7" s="327" t="n">
        <v>0</v>
      </c>
      <c r="J7" s="328" t="n">
        <v>0</v>
      </c>
    </row>
    <row r="8" customFormat="false" ht="15" hidden="false" customHeight="false" outlineLevel="0" collapsed="false">
      <c r="A8" s="326" t="n">
        <v>4</v>
      </c>
      <c r="B8" s="327" t="s">
        <v>12</v>
      </c>
      <c r="C8" s="327" t="n">
        <v>2931</v>
      </c>
      <c r="D8" s="328" t="n">
        <v>58.68</v>
      </c>
      <c r="E8" s="327" t="n">
        <v>2931</v>
      </c>
      <c r="F8" s="328" t="n">
        <v>41.07</v>
      </c>
      <c r="G8" s="327" t="n">
        <v>2602</v>
      </c>
      <c r="H8" s="328" t="n">
        <v>42.44</v>
      </c>
      <c r="I8" s="327" t="n">
        <v>2602</v>
      </c>
      <c r="J8" s="328" t="n">
        <v>29.7</v>
      </c>
    </row>
    <row r="9" customFormat="false" ht="15" hidden="false" customHeight="false" outlineLevel="0" collapsed="false">
      <c r="A9" s="326" t="n">
        <v>5</v>
      </c>
      <c r="B9" s="329" t="s">
        <v>13</v>
      </c>
      <c r="C9" s="327" t="n">
        <v>68</v>
      </c>
      <c r="D9" s="328" t="n">
        <v>1.13</v>
      </c>
      <c r="E9" s="327" t="n">
        <v>0</v>
      </c>
      <c r="F9" s="328" t="n">
        <v>0</v>
      </c>
      <c r="G9" s="327" t="n">
        <v>0</v>
      </c>
      <c r="H9" s="328" t="n">
        <v>0</v>
      </c>
      <c r="I9" s="327" t="n">
        <v>0</v>
      </c>
      <c r="J9" s="328" t="n">
        <v>0</v>
      </c>
    </row>
    <row r="10" customFormat="false" ht="15" hidden="false" customHeight="false" outlineLevel="0" collapsed="false">
      <c r="A10" s="326" t="n">
        <v>6</v>
      </c>
      <c r="B10" s="329" t="s">
        <v>16</v>
      </c>
      <c r="C10" s="327" t="n">
        <v>1509</v>
      </c>
      <c r="D10" s="328" t="n">
        <v>71.54</v>
      </c>
      <c r="E10" s="327" t="n">
        <v>767</v>
      </c>
      <c r="F10" s="328" t="n">
        <v>38.68</v>
      </c>
      <c r="G10" s="327" t="n">
        <v>6185</v>
      </c>
      <c r="H10" s="328" t="n">
        <v>228.82</v>
      </c>
      <c r="I10" s="327" t="n">
        <v>3278</v>
      </c>
      <c r="J10" s="328" t="n">
        <v>116.98</v>
      </c>
    </row>
    <row r="11" customFormat="false" ht="15" hidden="false" customHeight="false" outlineLevel="0" collapsed="false">
      <c r="A11" s="326" t="n">
        <v>7</v>
      </c>
      <c r="B11" s="329" t="s">
        <v>18</v>
      </c>
      <c r="C11" s="327" t="n">
        <v>25</v>
      </c>
      <c r="D11" s="328" t="n">
        <v>0.13</v>
      </c>
      <c r="E11" s="327" t="n">
        <v>0</v>
      </c>
      <c r="F11" s="328" t="n">
        <v>0</v>
      </c>
      <c r="G11" s="327" t="n">
        <v>0</v>
      </c>
      <c r="H11" s="328" t="n">
        <v>0</v>
      </c>
      <c r="I11" s="327" t="n">
        <v>0</v>
      </c>
      <c r="J11" s="328" t="n">
        <v>0</v>
      </c>
    </row>
    <row r="12" customFormat="false" ht="15" hidden="false" customHeight="false" outlineLevel="0" collapsed="false">
      <c r="A12" s="326" t="n">
        <v>8</v>
      </c>
      <c r="B12" s="329" t="s">
        <v>17</v>
      </c>
      <c r="C12" s="327" t="n">
        <v>5501</v>
      </c>
      <c r="D12" s="328" t="n">
        <v>128.26</v>
      </c>
      <c r="E12" s="327" t="n">
        <v>2872</v>
      </c>
      <c r="F12" s="328" t="n">
        <v>43.65</v>
      </c>
      <c r="G12" s="327" t="n">
        <v>2974</v>
      </c>
      <c r="H12" s="328" t="n">
        <v>37.9</v>
      </c>
      <c r="I12" s="327" t="n">
        <v>618</v>
      </c>
      <c r="J12" s="328" t="n">
        <v>10.25</v>
      </c>
    </row>
    <row r="13" customFormat="false" ht="15" hidden="false" customHeight="false" outlineLevel="0" collapsed="false">
      <c r="A13" s="326" t="n">
        <v>9</v>
      </c>
      <c r="B13" s="329" t="s">
        <v>19</v>
      </c>
      <c r="C13" s="327" t="n">
        <v>10</v>
      </c>
      <c r="D13" s="328" t="n">
        <v>0.18</v>
      </c>
      <c r="E13" s="327" t="n">
        <v>0</v>
      </c>
      <c r="F13" s="328" t="n">
        <v>0</v>
      </c>
      <c r="G13" s="327" t="n">
        <v>0</v>
      </c>
      <c r="H13" s="328" t="n">
        <v>0</v>
      </c>
      <c r="I13" s="327" t="n">
        <v>0</v>
      </c>
      <c r="J13" s="328" t="n">
        <v>0</v>
      </c>
    </row>
    <row r="14" customFormat="false" ht="15" hidden="false" customHeight="false" outlineLevel="0" collapsed="false">
      <c r="A14" s="326" t="n">
        <v>10</v>
      </c>
      <c r="B14" s="329" t="s">
        <v>20</v>
      </c>
      <c r="C14" s="327" t="n">
        <v>0</v>
      </c>
      <c r="D14" s="328" t="n">
        <v>0</v>
      </c>
      <c r="E14" s="327" t="n">
        <v>0</v>
      </c>
      <c r="F14" s="328" t="n">
        <v>0</v>
      </c>
      <c r="G14" s="327" t="n">
        <v>7</v>
      </c>
      <c r="H14" s="328" t="n">
        <v>0.11</v>
      </c>
      <c r="I14" s="327" t="n">
        <v>0</v>
      </c>
      <c r="J14" s="328" t="n">
        <v>0</v>
      </c>
    </row>
    <row r="15" customFormat="false" ht="15" hidden="false" customHeight="false" outlineLevel="0" collapsed="false">
      <c r="A15" s="326" t="n">
        <v>11</v>
      </c>
      <c r="B15" s="329" t="s">
        <v>21</v>
      </c>
      <c r="C15" s="327" t="n">
        <v>0</v>
      </c>
      <c r="D15" s="328" t="n">
        <v>0</v>
      </c>
      <c r="E15" s="327" t="n">
        <v>0</v>
      </c>
      <c r="F15" s="328" t="n">
        <v>0</v>
      </c>
      <c r="G15" s="327" t="n">
        <v>0</v>
      </c>
      <c r="H15" s="328" t="n">
        <v>0</v>
      </c>
      <c r="I15" s="327" t="n">
        <v>0</v>
      </c>
      <c r="J15" s="328" t="n">
        <v>0</v>
      </c>
    </row>
    <row r="16" customFormat="false" ht="15" hidden="false" customHeight="false" outlineLevel="0" collapsed="false">
      <c r="A16" s="326" t="n">
        <v>12</v>
      </c>
      <c r="B16" s="329" t="s">
        <v>22</v>
      </c>
      <c r="C16" s="327" t="n">
        <v>0</v>
      </c>
      <c r="D16" s="328" t="n">
        <v>0</v>
      </c>
      <c r="E16" s="327" t="n">
        <v>0</v>
      </c>
      <c r="F16" s="328" t="n">
        <v>0</v>
      </c>
      <c r="G16" s="327" t="n">
        <v>0</v>
      </c>
      <c r="H16" s="328" t="n">
        <v>0</v>
      </c>
      <c r="I16" s="327" t="n">
        <v>0</v>
      </c>
      <c r="J16" s="328" t="n">
        <v>0</v>
      </c>
    </row>
    <row r="17" customFormat="false" ht="15" hidden="false" customHeight="false" outlineLevel="0" collapsed="false">
      <c r="A17" s="326" t="n">
        <v>13</v>
      </c>
      <c r="B17" s="329" t="s">
        <v>314</v>
      </c>
      <c r="C17" s="327" t="n">
        <v>11</v>
      </c>
      <c r="D17" s="328" t="n">
        <v>0.18</v>
      </c>
      <c r="E17" s="327" t="n">
        <v>0</v>
      </c>
      <c r="F17" s="328" t="n">
        <v>0</v>
      </c>
      <c r="G17" s="327" t="n">
        <v>0</v>
      </c>
      <c r="H17" s="328" t="n">
        <v>0</v>
      </c>
      <c r="I17" s="327" t="n">
        <v>0</v>
      </c>
      <c r="J17" s="328" t="n">
        <v>0</v>
      </c>
    </row>
    <row r="18" customFormat="false" ht="15" hidden="false" customHeight="false" outlineLevel="0" collapsed="false">
      <c r="A18" s="326" t="n">
        <v>14</v>
      </c>
      <c r="B18" s="329" t="s">
        <v>80</v>
      </c>
      <c r="C18" s="327" t="n">
        <v>0</v>
      </c>
      <c r="D18" s="328" t="n">
        <v>0</v>
      </c>
      <c r="E18" s="327" t="n">
        <v>0</v>
      </c>
      <c r="F18" s="328" t="n">
        <v>0</v>
      </c>
      <c r="G18" s="327" t="n">
        <v>83</v>
      </c>
      <c r="H18" s="328" t="n">
        <v>6.91</v>
      </c>
      <c r="I18" s="327" t="n">
        <v>3</v>
      </c>
      <c r="J18" s="328" t="n">
        <v>0.55</v>
      </c>
    </row>
    <row r="19" customFormat="false" ht="15" hidden="false" customHeight="false" outlineLevel="0" collapsed="false">
      <c r="A19" s="326" t="n">
        <v>15</v>
      </c>
      <c r="B19" s="329" t="s">
        <v>25</v>
      </c>
      <c r="C19" s="327" t="n">
        <v>24061</v>
      </c>
      <c r="D19" s="328" t="n">
        <v>362.75</v>
      </c>
      <c r="E19" s="327" t="n">
        <v>7218</v>
      </c>
      <c r="F19" s="328" t="n">
        <v>108.82</v>
      </c>
      <c r="G19" s="327" t="n">
        <v>2712</v>
      </c>
      <c r="H19" s="328" t="n">
        <v>40.61</v>
      </c>
      <c r="I19" s="327" t="n">
        <v>542</v>
      </c>
      <c r="J19" s="328" t="n">
        <v>80.12</v>
      </c>
    </row>
    <row r="20" customFormat="false" ht="15" hidden="false" customHeight="false" outlineLevel="0" collapsed="false">
      <c r="A20" s="326" t="n">
        <v>16</v>
      </c>
      <c r="B20" s="329" t="s">
        <v>32</v>
      </c>
      <c r="C20" s="327" t="n">
        <v>0</v>
      </c>
      <c r="D20" s="328" t="n">
        <v>0</v>
      </c>
      <c r="E20" s="327" t="n">
        <v>0</v>
      </c>
      <c r="F20" s="328" t="n">
        <v>0</v>
      </c>
      <c r="G20" s="327" t="n">
        <v>0</v>
      </c>
      <c r="H20" s="328" t="n">
        <v>0</v>
      </c>
      <c r="I20" s="327" t="n">
        <v>0</v>
      </c>
      <c r="J20" s="328" t="n">
        <v>0</v>
      </c>
    </row>
    <row r="21" customFormat="false" ht="15" hidden="false" customHeight="false" outlineLevel="0" collapsed="false">
      <c r="A21" s="326" t="n">
        <v>17</v>
      </c>
      <c r="B21" s="329" t="s">
        <v>315</v>
      </c>
      <c r="C21" s="327" t="n">
        <v>299</v>
      </c>
      <c r="D21" s="328" t="n">
        <v>6.69</v>
      </c>
      <c r="E21" s="327" t="n">
        <v>120</v>
      </c>
      <c r="F21" s="328" t="n">
        <v>2.21</v>
      </c>
      <c r="G21" s="327" t="n">
        <v>619</v>
      </c>
      <c r="H21" s="328" t="n">
        <v>6.75</v>
      </c>
      <c r="I21" s="327" t="n">
        <v>264</v>
      </c>
      <c r="J21" s="328" t="n">
        <v>2.45</v>
      </c>
    </row>
    <row r="22" customFormat="false" ht="15" hidden="false" customHeight="false" outlineLevel="0" collapsed="false">
      <c r="A22" s="326" t="n">
        <v>18</v>
      </c>
      <c r="B22" s="329" t="s">
        <v>34</v>
      </c>
      <c r="C22" s="327" t="n">
        <v>153</v>
      </c>
      <c r="D22" s="328" t="n">
        <v>3.52</v>
      </c>
      <c r="E22" s="327" t="n">
        <v>0</v>
      </c>
      <c r="F22" s="328" t="n">
        <v>0</v>
      </c>
      <c r="G22" s="327" t="n">
        <v>0</v>
      </c>
      <c r="H22" s="328" t="n">
        <v>0</v>
      </c>
      <c r="I22" s="327" t="n">
        <v>0</v>
      </c>
      <c r="J22" s="328" t="n">
        <v>0</v>
      </c>
    </row>
    <row r="23" customFormat="false" ht="15" hidden="false" customHeight="false" outlineLevel="0" collapsed="false">
      <c r="A23" s="326" t="n">
        <v>19</v>
      </c>
      <c r="B23" s="329" t="s">
        <v>35</v>
      </c>
      <c r="C23" s="327" t="n">
        <v>0</v>
      </c>
      <c r="D23" s="328" t="n">
        <v>0</v>
      </c>
      <c r="E23" s="327" t="n">
        <v>0</v>
      </c>
      <c r="F23" s="328" t="n">
        <v>0</v>
      </c>
      <c r="G23" s="327" t="n">
        <v>0</v>
      </c>
      <c r="H23" s="328" t="n">
        <v>0</v>
      </c>
      <c r="I23" s="327" t="n">
        <v>0</v>
      </c>
      <c r="J23" s="328" t="n">
        <v>0</v>
      </c>
    </row>
    <row r="24" customFormat="false" ht="15" hidden="false" customHeight="false" outlineLevel="0" collapsed="false">
      <c r="A24" s="326" t="n">
        <v>20</v>
      </c>
      <c r="B24" s="327" t="s">
        <v>36</v>
      </c>
      <c r="C24" s="327" t="n">
        <v>0</v>
      </c>
      <c r="D24" s="328" t="n">
        <v>0</v>
      </c>
      <c r="E24" s="327" t="n">
        <v>0</v>
      </c>
      <c r="F24" s="328" t="n">
        <v>0</v>
      </c>
      <c r="G24" s="327" t="n">
        <v>0</v>
      </c>
      <c r="H24" s="328" t="n">
        <v>0</v>
      </c>
      <c r="I24" s="327" t="n">
        <v>0</v>
      </c>
      <c r="J24" s="328" t="n">
        <v>0</v>
      </c>
    </row>
    <row r="25" customFormat="false" ht="15" hidden="false" customHeight="false" outlineLevel="0" collapsed="false">
      <c r="A25" s="326" t="n">
        <v>21</v>
      </c>
      <c r="B25" s="327" t="s">
        <v>316</v>
      </c>
      <c r="C25" s="327" t="n">
        <v>0</v>
      </c>
      <c r="D25" s="328" t="n">
        <v>0</v>
      </c>
      <c r="E25" s="327" t="n">
        <v>0</v>
      </c>
      <c r="F25" s="328" t="n">
        <v>0</v>
      </c>
      <c r="G25" s="327" t="n">
        <v>0</v>
      </c>
      <c r="H25" s="328" t="n">
        <v>0</v>
      </c>
      <c r="I25" s="327" t="n">
        <v>0</v>
      </c>
      <c r="J25" s="328" t="n">
        <v>0</v>
      </c>
    </row>
    <row r="26" customFormat="false" ht="15" hidden="false" customHeight="false" outlineLevel="0" collapsed="false">
      <c r="A26" s="326" t="n">
        <v>22</v>
      </c>
      <c r="B26" s="327" t="s">
        <v>15</v>
      </c>
      <c r="C26" s="327" t="n">
        <v>0</v>
      </c>
      <c r="D26" s="328" t="n">
        <v>0</v>
      </c>
      <c r="E26" s="327" t="n">
        <v>0</v>
      </c>
      <c r="F26" s="328" t="n">
        <v>0</v>
      </c>
      <c r="G26" s="327" t="n">
        <v>0</v>
      </c>
      <c r="H26" s="328" t="n">
        <v>0</v>
      </c>
      <c r="I26" s="327" t="n">
        <v>0</v>
      </c>
      <c r="J26" s="328" t="n">
        <v>0</v>
      </c>
    </row>
    <row r="27" customFormat="false" ht="15" hidden="false" customHeight="false" outlineLevel="0" collapsed="false">
      <c r="A27" s="326" t="n">
        <v>23</v>
      </c>
      <c r="B27" s="327" t="s">
        <v>26</v>
      </c>
      <c r="C27" s="327" t="n">
        <v>0</v>
      </c>
      <c r="D27" s="328" t="n">
        <v>0</v>
      </c>
      <c r="E27" s="327" t="n">
        <v>0</v>
      </c>
      <c r="F27" s="328" t="n">
        <v>0</v>
      </c>
      <c r="G27" s="327" t="n">
        <v>0</v>
      </c>
      <c r="H27" s="328" t="n">
        <v>0</v>
      </c>
      <c r="I27" s="327" t="n">
        <v>0</v>
      </c>
      <c r="J27" s="328" t="n">
        <v>0</v>
      </c>
    </row>
    <row r="28" customFormat="false" ht="15" hidden="false" customHeight="false" outlineLevel="0" collapsed="false">
      <c r="A28" s="326" t="n">
        <v>24</v>
      </c>
      <c r="B28" s="327" t="s">
        <v>82</v>
      </c>
      <c r="C28" s="327" t="n">
        <v>0</v>
      </c>
      <c r="D28" s="328" t="n">
        <v>0</v>
      </c>
      <c r="E28" s="327" t="n">
        <v>0</v>
      </c>
      <c r="F28" s="328" t="n">
        <v>0</v>
      </c>
      <c r="G28" s="327" t="n">
        <v>0</v>
      </c>
      <c r="H28" s="328" t="n">
        <v>0</v>
      </c>
      <c r="I28" s="327" t="n">
        <v>0</v>
      </c>
      <c r="J28" s="328" t="n">
        <v>0</v>
      </c>
    </row>
    <row r="29" customFormat="false" ht="15" hidden="false" customHeight="false" outlineLevel="0" collapsed="false">
      <c r="A29" s="326" t="n">
        <v>25</v>
      </c>
      <c r="B29" s="327" t="s">
        <v>83</v>
      </c>
      <c r="C29" s="327" t="n">
        <v>0</v>
      </c>
      <c r="D29" s="328" t="n">
        <v>0</v>
      </c>
      <c r="E29" s="327" t="n">
        <v>0</v>
      </c>
      <c r="F29" s="328" t="n">
        <v>0</v>
      </c>
      <c r="G29" s="327" t="n">
        <v>0</v>
      </c>
      <c r="H29" s="328" t="n">
        <v>0</v>
      </c>
      <c r="I29" s="327" t="n">
        <v>0</v>
      </c>
      <c r="J29" s="328" t="n">
        <v>0</v>
      </c>
    </row>
    <row r="30" customFormat="false" ht="15" hidden="false" customHeight="false" outlineLevel="0" collapsed="false">
      <c r="A30" s="326" t="n">
        <v>26</v>
      </c>
      <c r="B30" s="327" t="s">
        <v>84</v>
      </c>
      <c r="C30" s="327" t="n">
        <v>0</v>
      </c>
      <c r="D30" s="328" t="n">
        <v>0</v>
      </c>
      <c r="E30" s="327" t="n">
        <v>0</v>
      </c>
      <c r="F30" s="328" t="n">
        <v>0</v>
      </c>
      <c r="G30" s="327" t="n">
        <v>0</v>
      </c>
      <c r="H30" s="328" t="n">
        <v>0</v>
      </c>
      <c r="I30" s="327" t="n">
        <v>0</v>
      </c>
      <c r="J30" s="328" t="n">
        <v>0</v>
      </c>
    </row>
    <row r="31" customFormat="false" ht="15" hidden="false" customHeight="false" outlineLevel="0" collapsed="false">
      <c r="A31" s="326" t="n">
        <v>27</v>
      </c>
      <c r="B31" s="327" t="s">
        <v>81</v>
      </c>
      <c r="C31" s="327" t="n">
        <v>0</v>
      </c>
      <c r="D31" s="328" t="n">
        <v>0</v>
      </c>
      <c r="E31" s="327" t="n">
        <v>0</v>
      </c>
      <c r="F31" s="328" t="n">
        <v>0</v>
      </c>
      <c r="G31" s="327" t="n">
        <v>0</v>
      </c>
      <c r="H31" s="328" t="n">
        <v>0</v>
      </c>
      <c r="I31" s="327" t="n">
        <v>0</v>
      </c>
      <c r="J31" s="328" t="n">
        <v>0</v>
      </c>
    </row>
    <row r="32" customFormat="false" ht="15" hidden="false" customHeight="false" outlineLevel="0" collapsed="false">
      <c r="A32" s="326" t="n">
        <v>28</v>
      </c>
      <c r="B32" s="327" t="s">
        <v>31</v>
      </c>
      <c r="C32" s="327" t="n">
        <v>0</v>
      </c>
      <c r="D32" s="328" t="n">
        <v>0</v>
      </c>
      <c r="E32" s="327" t="n">
        <v>0</v>
      </c>
      <c r="F32" s="328" t="n">
        <v>0</v>
      </c>
      <c r="G32" s="327" t="n">
        <v>411</v>
      </c>
      <c r="H32" s="328" t="n">
        <v>4.88</v>
      </c>
      <c r="I32" s="327" t="n">
        <v>0</v>
      </c>
      <c r="J32" s="328" t="n">
        <v>0</v>
      </c>
    </row>
    <row r="33" customFormat="false" ht="15" hidden="false" customHeight="false" outlineLevel="0" collapsed="false">
      <c r="A33" s="326" t="n">
        <v>29</v>
      </c>
      <c r="B33" s="327" t="s">
        <v>38</v>
      </c>
      <c r="C33" s="327" t="n">
        <v>0</v>
      </c>
      <c r="D33" s="328" t="n">
        <v>0</v>
      </c>
      <c r="E33" s="327" t="n">
        <v>0</v>
      </c>
      <c r="F33" s="328" t="n">
        <v>0</v>
      </c>
      <c r="G33" s="327" t="n">
        <v>0</v>
      </c>
      <c r="H33" s="328" t="n">
        <v>0</v>
      </c>
      <c r="I33" s="327" t="n">
        <v>0</v>
      </c>
      <c r="J33" s="328" t="n">
        <v>0</v>
      </c>
    </row>
    <row r="34" customFormat="false" ht="15" hidden="false" customHeight="false" outlineLevel="0" collapsed="false">
      <c r="A34" s="326" t="n">
        <v>30</v>
      </c>
      <c r="B34" s="327" t="s">
        <v>46</v>
      </c>
      <c r="C34" s="327" t="n">
        <v>9763</v>
      </c>
      <c r="D34" s="328" t="n">
        <v>30.76</v>
      </c>
      <c r="E34" s="327" t="n">
        <v>3425</v>
      </c>
      <c r="F34" s="328" t="n">
        <v>111.15</v>
      </c>
      <c r="G34" s="327" t="n">
        <v>1030</v>
      </c>
      <c r="H34" s="328" t="n">
        <v>3.49</v>
      </c>
      <c r="I34" s="327" t="n">
        <v>696</v>
      </c>
      <c r="J34" s="328" t="n">
        <v>34.73</v>
      </c>
    </row>
    <row r="35" customFormat="false" ht="15" hidden="false" customHeight="false" outlineLevel="0" collapsed="false">
      <c r="A35" s="326" t="n">
        <v>31</v>
      </c>
      <c r="B35" s="327" t="s">
        <v>47</v>
      </c>
      <c r="C35" s="327" t="n">
        <v>0</v>
      </c>
      <c r="D35" s="328" t="n">
        <v>0</v>
      </c>
      <c r="E35" s="327" t="n">
        <v>0</v>
      </c>
      <c r="F35" s="328" t="n">
        <v>0</v>
      </c>
      <c r="G35" s="327" t="n">
        <v>0</v>
      </c>
      <c r="H35" s="328" t="n">
        <v>0</v>
      </c>
      <c r="I35" s="327" t="n">
        <v>0</v>
      </c>
      <c r="J35" s="328" t="n">
        <v>0</v>
      </c>
    </row>
    <row r="36" customFormat="false" ht="15" hidden="false" customHeight="false" outlineLevel="0" collapsed="false">
      <c r="A36" s="326" t="n">
        <v>32</v>
      </c>
      <c r="B36" s="327" t="s">
        <v>89</v>
      </c>
      <c r="C36" s="327" t="n">
        <v>0</v>
      </c>
      <c r="D36" s="328" t="n">
        <v>0</v>
      </c>
      <c r="E36" s="327" t="n">
        <v>0</v>
      </c>
      <c r="F36" s="328" t="n">
        <v>0</v>
      </c>
      <c r="G36" s="327" t="n">
        <v>0</v>
      </c>
      <c r="H36" s="328" t="n">
        <v>0</v>
      </c>
      <c r="I36" s="327" t="n">
        <v>0</v>
      </c>
      <c r="J36" s="328" t="n">
        <v>0</v>
      </c>
    </row>
    <row r="37" customFormat="false" ht="15" hidden="false" customHeight="false" outlineLevel="0" collapsed="false">
      <c r="A37" s="326" t="n">
        <v>33</v>
      </c>
      <c r="B37" s="327" t="s">
        <v>42</v>
      </c>
      <c r="C37" s="327" t="n">
        <v>0</v>
      </c>
      <c r="D37" s="328" t="n">
        <v>0</v>
      </c>
      <c r="E37" s="327" t="n">
        <v>0</v>
      </c>
      <c r="F37" s="328" t="n">
        <v>0</v>
      </c>
      <c r="G37" s="327" t="n">
        <v>0</v>
      </c>
      <c r="H37" s="328" t="n">
        <v>0</v>
      </c>
      <c r="I37" s="327" t="n">
        <v>0</v>
      </c>
      <c r="J37" s="328" t="n">
        <v>0</v>
      </c>
    </row>
    <row r="38" customFormat="false" ht="15" hidden="false" customHeight="false" outlineLevel="0" collapsed="false">
      <c r="A38" s="326" t="n">
        <v>34</v>
      </c>
      <c r="B38" s="327" t="s">
        <v>86</v>
      </c>
      <c r="C38" s="327" t="n">
        <v>0</v>
      </c>
      <c r="D38" s="328" t="n">
        <v>0</v>
      </c>
      <c r="E38" s="327" t="n">
        <v>0</v>
      </c>
      <c r="F38" s="328" t="n">
        <v>0</v>
      </c>
      <c r="G38" s="327" t="n">
        <v>0</v>
      </c>
      <c r="H38" s="328" t="n">
        <v>0</v>
      </c>
      <c r="I38" s="327" t="n">
        <v>0</v>
      </c>
      <c r="J38" s="328" t="n">
        <v>0</v>
      </c>
    </row>
    <row r="39" customFormat="false" ht="15" hidden="false" customHeight="false" outlineLevel="0" collapsed="false">
      <c r="A39" s="326" t="n">
        <v>35</v>
      </c>
      <c r="B39" s="327" t="s">
        <v>87</v>
      </c>
      <c r="C39" s="327" t="n">
        <v>0</v>
      </c>
      <c r="D39" s="328" t="n">
        <v>0</v>
      </c>
      <c r="E39" s="327" t="n">
        <v>0</v>
      </c>
      <c r="F39" s="328" t="n">
        <v>0</v>
      </c>
      <c r="G39" s="327" t="n">
        <v>0</v>
      </c>
      <c r="H39" s="328" t="n">
        <v>0</v>
      </c>
      <c r="I39" s="327" t="n">
        <v>0</v>
      </c>
      <c r="J39" s="328" t="n">
        <v>0</v>
      </c>
    </row>
    <row r="40" customFormat="false" ht="15" hidden="false" customHeight="false" outlineLevel="0" collapsed="false">
      <c r="A40" s="326" t="n">
        <v>36</v>
      </c>
      <c r="B40" s="327" t="s">
        <v>53</v>
      </c>
      <c r="C40" s="327" t="n">
        <v>0</v>
      </c>
      <c r="D40" s="328" t="n">
        <v>0</v>
      </c>
      <c r="E40" s="327" t="n">
        <v>0</v>
      </c>
      <c r="F40" s="328" t="n">
        <v>0</v>
      </c>
      <c r="G40" s="327" t="n">
        <v>0</v>
      </c>
      <c r="H40" s="328" t="n">
        <v>0</v>
      </c>
      <c r="I40" s="327" t="n">
        <v>0</v>
      </c>
      <c r="J40" s="328" t="n">
        <v>0</v>
      </c>
    </row>
    <row r="41" customFormat="false" ht="15" hidden="false" customHeight="false" outlineLevel="0" collapsed="false">
      <c r="A41" s="326" t="n">
        <v>37</v>
      </c>
      <c r="B41" s="327" t="s">
        <v>91</v>
      </c>
      <c r="C41" s="327" t="n">
        <v>0</v>
      </c>
      <c r="D41" s="328" t="n">
        <v>0</v>
      </c>
      <c r="E41" s="327" t="n">
        <v>0</v>
      </c>
      <c r="F41" s="328" t="n">
        <v>0</v>
      </c>
      <c r="G41" s="327" t="n">
        <v>0</v>
      </c>
      <c r="H41" s="328" t="n">
        <v>0</v>
      </c>
      <c r="I41" s="327" t="n">
        <v>0</v>
      </c>
      <c r="J41" s="328" t="n">
        <v>0</v>
      </c>
    </row>
    <row r="42" customFormat="false" ht="15" hidden="false" customHeight="false" outlineLevel="0" collapsed="false">
      <c r="A42" s="326" t="n">
        <v>38</v>
      </c>
      <c r="B42" s="327" t="s">
        <v>317</v>
      </c>
      <c r="C42" s="327" t="n">
        <v>0</v>
      </c>
      <c r="D42" s="328" t="n">
        <v>0</v>
      </c>
      <c r="E42" s="327" t="n">
        <v>0</v>
      </c>
      <c r="F42" s="328" t="n">
        <v>0</v>
      </c>
      <c r="G42" s="327" t="n">
        <v>0</v>
      </c>
      <c r="H42" s="328" t="n">
        <v>0</v>
      </c>
      <c r="I42" s="327" t="n">
        <v>0</v>
      </c>
      <c r="J42" s="328" t="n">
        <v>0</v>
      </c>
    </row>
    <row r="43" customFormat="false" ht="15" hidden="false" customHeight="false" outlineLevel="0" collapsed="false">
      <c r="A43" s="326" t="n">
        <v>39</v>
      </c>
      <c r="B43" s="327" t="s">
        <v>318</v>
      </c>
      <c r="C43" s="327" t="n">
        <v>0</v>
      </c>
      <c r="D43" s="328" t="n">
        <v>0</v>
      </c>
      <c r="E43" s="327" t="n">
        <v>0</v>
      </c>
      <c r="F43" s="328" t="n">
        <v>0</v>
      </c>
      <c r="G43" s="327" t="n">
        <v>0</v>
      </c>
      <c r="H43" s="328" t="n">
        <v>0</v>
      </c>
      <c r="I43" s="327" t="n">
        <v>0</v>
      </c>
      <c r="J43" s="328" t="n">
        <v>0</v>
      </c>
    </row>
    <row r="44" customFormat="false" ht="15" hidden="false" customHeight="false" outlineLevel="0" collapsed="false">
      <c r="A44" s="326" t="n">
        <v>40</v>
      </c>
      <c r="B44" s="327" t="s">
        <v>90</v>
      </c>
      <c r="C44" s="327" t="n">
        <v>0</v>
      </c>
      <c r="D44" s="328" t="n">
        <v>0</v>
      </c>
      <c r="E44" s="327" t="n">
        <v>0</v>
      </c>
      <c r="F44" s="328" t="n">
        <v>0</v>
      </c>
      <c r="G44" s="327" t="n">
        <v>0</v>
      </c>
      <c r="H44" s="328" t="n">
        <v>0</v>
      </c>
      <c r="I44" s="327" t="n">
        <v>0</v>
      </c>
      <c r="J44" s="328" t="n">
        <v>0</v>
      </c>
    </row>
    <row r="45" customFormat="false" ht="15" hidden="false" customHeight="false" outlineLevel="0" collapsed="false">
      <c r="A45" s="326" t="n">
        <v>41</v>
      </c>
      <c r="B45" s="327" t="s">
        <v>92</v>
      </c>
      <c r="C45" s="327" t="n">
        <v>0</v>
      </c>
      <c r="D45" s="328" t="n">
        <v>0</v>
      </c>
      <c r="E45" s="327" t="n">
        <v>0</v>
      </c>
      <c r="F45" s="328" t="n">
        <v>0</v>
      </c>
      <c r="G45" s="327" t="n">
        <v>0</v>
      </c>
      <c r="H45" s="328" t="n">
        <v>0</v>
      </c>
      <c r="I45" s="327" t="n">
        <v>0</v>
      </c>
      <c r="J45" s="328" t="n">
        <v>0</v>
      </c>
    </row>
    <row r="46" customFormat="false" ht="15" hidden="false" customHeight="false" outlineLevel="0" collapsed="false">
      <c r="A46" s="326" t="n">
        <v>42</v>
      </c>
      <c r="B46" s="327" t="s">
        <v>59</v>
      </c>
      <c r="C46" s="327" t="n">
        <v>0</v>
      </c>
      <c r="D46" s="328" t="n">
        <v>0</v>
      </c>
      <c r="E46" s="327" t="n">
        <v>0</v>
      </c>
      <c r="F46" s="328" t="n">
        <v>0</v>
      </c>
      <c r="G46" s="327" t="n">
        <v>0</v>
      </c>
      <c r="H46" s="328" t="n">
        <v>0</v>
      </c>
      <c r="I46" s="327" t="n">
        <v>0</v>
      </c>
      <c r="J46" s="328" t="n">
        <v>0</v>
      </c>
    </row>
    <row r="47" customFormat="false" ht="15" hidden="false" customHeight="false" outlineLevel="0" collapsed="false">
      <c r="A47" s="326" t="n">
        <v>43</v>
      </c>
      <c r="B47" s="327" t="s">
        <v>319</v>
      </c>
      <c r="C47" s="327" t="n">
        <v>0</v>
      </c>
      <c r="D47" s="328" t="n">
        <v>0</v>
      </c>
      <c r="E47" s="327" t="n">
        <v>0</v>
      </c>
      <c r="F47" s="328" t="n">
        <v>0</v>
      </c>
      <c r="G47" s="327" t="n">
        <v>0</v>
      </c>
      <c r="H47" s="328" t="n">
        <v>0</v>
      </c>
      <c r="I47" s="327" t="n">
        <v>0</v>
      </c>
      <c r="J47" s="328" t="n">
        <v>0</v>
      </c>
    </row>
    <row r="48" customFormat="false" ht="15" hidden="false" customHeight="false" outlineLevel="0" collapsed="false">
      <c r="A48" s="326" t="n">
        <v>44</v>
      </c>
      <c r="B48" s="327" t="s">
        <v>57</v>
      </c>
      <c r="C48" s="327" t="n">
        <v>0</v>
      </c>
      <c r="D48" s="328" t="n">
        <v>0</v>
      </c>
      <c r="E48" s="327" t="n">
        <v>0</v>
      </c>
      <c r="F48" s="328" t="n">
        <v>0</v>
      </c>
      <c r="G48" s="327" t="n">
        <v>0</v>
      </c>
      <c r="H48" s="328" t="n">
        <v>0</v>
      </c>
      <c r="I48" s="327" t="n">
        <v>0</v>
      </c>
      <c r="J48" s="328" t="n">
        <v>0</v>
      </c>
    </row>
    <row r="49" customFormat="false" ht="15" hidden="false" customHeight="false" outlineLevel="0" collapsed="false">
      <c r="A49" s="326" t="n">
        <v>45</v>
      </c>
      <c r="B49" s="327" t="s">
        <v>41</v>
      </c>
      <c r="C49" s="327" t="n">
        <v>0</v>
      </c>
      <c r="D49" s="328" t="n">
        <v>0</v>
      </c>
      <c r="E49" s="327" t="n">
        <v>0</v>
      </c>
      <c r="F49" s="328" t="n">
        <v>0</v>
      </c>
      <c r="G49" s="327" t="n">
        <v>0</v>
      </c>
      <c r="H49" s="328" t="n">
        <v>0</v>
      </c>
      <c r="I49" s="327" t="n">
        <v>0</v>
      </c>
      <c r="J49" s="328" t="n">
        <v>0</v>
      </c>
    </row>
    <row r="50" customFormat="false" ht="15" hidden="false" customHeight="false" outlineLevel="0" collapsed="false">
      <c r="A50" s="326" t="n">
        <v>46</v>
      </c>
      <c r="B50" s="327" t="s">
        <v>320</v>
      </c>
      <c r="C50" s="327" t="n">
        <v>0</v>
      </c>
      <c r="D50" s="328" t="n">
        <v>0</v>
      </c>
      <c r="E50" s="327" t="n">
        <v>0</v>
      </c>
      <c r="F50" s="328" t="n">
        <v>0</v>
      </c>
      <c r="G50" s="327" t="n">
        <v>0</v>
      </c>
      <c r="H50" s="328" t="n">
        <v>0</v>
      </c>
      <c r="I50" s="327" t="n">
        <v>0</v>
      </c>
      <c r="J50" s="328" t="n">
        <v>0</v>
      </c>
    </row>
    <row r="51" customFormat="false" ht="15" hidden="false" customHeight="false" outlineLevel="0" collapsed="false">
      <c r="A51" s="326" t="n">
        <v>47</v>
      </c>
      <c r="B51" s="327" t="s">
        <v>321</v>
      </c>
      <c r="C51" s="327" t="n">
        <v>0</v>
      </c>
      <c r="D51" s="328" t="n">
        <v>0</v>
      </c>
      <c r="E51" s="327" t="n">
        <v>0</v>
      </c>
      <c r="F51" s="328" t="n">
        <v>0</v>
      </c>
      <c r="G51" s="327" t="n">
        <v>0</v>
      </c>
      <c r="H51" s="328" t="n">
        <v>0</v>
      </c>
      <c r="I51" s="327" t="n">
        <v>0</v>
      </c>
      <c r="J51" s="328" t="n">
        <v>0</v>
      </c>
    </row>
    <row r="52" customFormat="false" ht="15" hidden="false" customHeight="false" outlineLevel="0" collapsed="false">
      <c r="A52" s="326" t="n">
        <v>48</v>
      </c>
      <c r="B52" s="329" t="s">
        <v>63</v>
      </c>
      <c r="C52" s="327" t="n">
        <v>0</v>
      </c>
      <c r="D52" s="328" t="n">
        <v>0</v>
      </c>
      <c r="E52" s="327" t="n">
        <v>0</v>
      </c>
      <c r="F52" s="328" t="n">
        <v>0</v>
      </c>
      <c r="G52" s="327" t="n">
        <v>0</v>
      </c>
      <c r="H52" s="328" t="n">
        <v>0</v>
      </c>
      <c r="I52" s="327" t="n">
        <v>0</v>
      </c>
      <c r="J52" s="328" t="n">
        <v>0</v>
      </c>
    </row>
    <row r="53" customFormat="false" ht="15" hidden="false" customHeight="false" outlineLevel="0" collapsed="false">
      <c r="A53" s="326" t="n">
        <v>49</v>
      </c>
      <c r="B53" s="327" t="s">
        <v>61</v>
      </c>
      <c r="C53" s="327" t="n">
        <v>974</v>
      </c>
      <c r="D53" s="328" t="n">
        <v>8.01</v>
      </c>
      <c r="E53" s="327" t="n">
        <v>974</v>
      </c>
      <c r="F53" s="328" t="n">
        <v>8.01</v>
      </c>
      <c r="G53" s="327" t="n">
        <v>6</v>
      </c>
      <c r="H53" s="328" t="n">
        <v>0.2</v>
      </c>
      <c r="I53" s="327" t="n">
        <v>6</v>
      </c>
      <c r="J53" s="328" t="n">
        <v>0.2</v>
      </c>
    </row>
    <row r="54" customFormat="false" ht="15" hidden="false" customHeight="false" outlineLevel="0" collapsed="false">
      <c r="A54" s="326" t="n">
        <v>50</v>
      </c>
      <c r="B54" s="327" t="s">
        <v>322</v>
      </c>
      <c r="C54" s="327" t="n">
        <v>11242</v>
      </c>
      <c r="D54" s="328" t="n">
        <v>31.11</v>
      </c>
      <c r="E54" s="327" t="n">
        <v>0</v>
      </c>
      <c r="F54" s="328" t="n">
        <v>0</v>
      </c>
      <c r="G54" s="327" t="n">
        <v>0</v>
      </c>
      <c r="H54" s="328" t="n">
        <v>0</v>
      </c>
      <c r="I54" s="327" t="n">
        <v>0</v>
      </c>
      <c r="J54" s="328" t="n">
        <v>0</v>
      </c>
    </row>
    <row r="55" customFormat="false" ht="15" hidden="false" customHeight="false" outlineLevel="0" collapsed="false">
      <c r="A55" s="326"/>
      <c r="B55" s="324" t="s">
        <v>323</v>
      </c>
      <c r="C55" s="324" t="n">
        <f aca="false">SUM(C5:C54)</f>
        <v>65032</v>
      </c>
      <c r="D55" s="330" t="n">
        <f aca="false">SUM(D5:D54)</f>
        <v>828.53</v>
      </c>
      <c r="E55" s="324" t="n">
        <f aca="false">SUM(E5:E54)</f>
        <v>20924</v>
      </c>
      <c r="F55" s="330" t="n">
        <f aca="false">SUM(F5:F54)</f>
        <v>373.49</v>
      </c>
      <c r="G55" s="324" t="n">
        <f aca="false">SUM(G5:G54)</f>
        <v>26717</v>
      </c>
      <c r="H55" s="330" t="n">
        <f aca="false">SUM(H5:H54)</f>
        <v>488.35</v>
      </c>
      <c r="I55" s="324" t="n">
        <f aca="false">SUM(I5:I54)</f>
        <v>12572</v>
      </c>
      <c r="J55" s="330" t="n">
        <f aca="false">SUM(J5:J54)</f>
        <v>302.66</v>
      </c>
    </row>
    <row r="57" customFormat="false" ht="15" hidden="false" customHeight="false" outlineLevel="0" collapsed="false">
      <c r="B57" s="331"/>
    </row>
  </sheetData>
  <mergeCells count="7">
    <mergeCell ref="A1:J1"/>
    <mergeCell ref="C2:F2"/>
    <mergeCell ref="G2:I2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R34" activeCellId="0" sqref="R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2" width="5.56"/>
    <col collapsed="false" customWidth="true" hidden="false" outlineLevel="0" max="2" min="2" style="332" width="24.13"/>
    <col collapsed="false" customWidth="true" hidden="false" outlineLevel="0" max="3" min="3" style="333" width="9.28"/>
    <col collapsed="false" customWidth="true" hidden="false" outlineLevel="0" max="4" min="4" style="333" width="11.42"/>
    <col collapsed="false" customWidth="true" hidden="false" outlineLevel="0" max="5" min="5" style="333" width="9.28"/>
    <col collapsed="false" customWidth="true" hidden="false" outlineLevel="0" max="6" min="6" style="333" width="11.42"/>
    <col collapsed="false" customWidth="true" hidden="false" outlineLevel="0" max="7" min="7" style="333" width="9.28"/>
    <col collapsed="false" customWidth="true" hidden="false" outlineLevel="0" max="8" min="8" style="333" width="10.42"/>
    <col collapsed="false" customWidth="true" hidden="false" outlineLevel="0" max="9" min="9" style="333" width="9.28"/>
    <col collapsed="false" customWidth="true" hidden="false" outlineLevel="0" max="10" min="10" style="333" width="11.42"/>
    <col collapsed="false" customWidth="true" hidden="false" outlineLevel="0" max="11" min="11" style="333" width="9.28"/>
    <col collapsed="false" customWidth="true" hidden="false" outlineLevel="0" max="12" min="12" style="333" width="9.41"/>
    <col collapsed="false" customWidth="true" hidden="false" outlineLevel="0" max="15" min="13" style="333" width="9.28"/>
    <col collapsed="false" customWidth="true" hidden="false" outlineLevel="0" max="16" min="16" style="333" width="11.42"/>
    <col collapsed="false" customWidth="false" hidden="false" outlineLevel="0" max="257" min="17" style="332" width="9.13"/>
  </cols>
  <sheetData>
    <row r="1" customFormat="false" ht="15.75" hidden="false" customHeight="true" outlineLevel="0" collapsed="false">
      <c r="A1" s="239" t="s">
        <v>324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</row>
    <row r="2" customFormat="false" ht="14.25" hidden="false" customHeight="false" outlineLevel="0" collapsed="false">
      <c r="A2" s="334" t="s">
        <v>244</v>
      </c>
      <c r="B2" s="334"/>
      <c r="C2" s="335"/>
      <c r="D2" s="335"/>
      <c r="E2" s="335"/>
      <c r="F2" s="335"/>
    </row>
    <row r="3" customFormat="false" ht="15" hidden="false" customHeight="true" outlineLevel="0" collapsed="false">
      <c r="A3" s="301"/>
      <c r="B3" s="243" t="s">
        <v>72</v>
      </c>
      <c r="C3" s="243"/>
      <c r="D3" s="243"/>
      <c r="M3" s="336" t="s">
        <v>325</v>
      </c>
      <c r="N3" s="336"/>
    </row>
    <row r="4" customFormat="false" ht="13.5" hidden="false" customHeight="true" outlineLevel="0" collapsed="false">
      <c r="A4" s="7" t="s">
        <v>2</v>
      </c>
      <c r="B4" s="7" t="s">
        <v>3</v>
      </c>
      <c r="C4" s="209" t="s">
        <v>326</v>
      </c>
      <c r="D4" s="209"/>
      <c r="E4" s="209" t="s">
        <v>327</v>
      </c>
      <c r="F4" s="209"/>
      <c r="G4" s="209" t="s">
        <v>328</v>
      </c>
      <c r="H4" s="209"/>
      <c r="I4" s="209" t="s">
        <v>329</v>
      </c>
      <c r="J4" s="209"/>
      <c r="K4" s="209" t="s">
        <v>330</v>
      </c>
      <c r="L4" s="209"/>
      <c r="M4" s="209" t="s">
        <v>331</v>
      </c>
      <c r="N4" s="209"/>
      <c r="O4" s="209" t="s">
        <v>7</v>
      </c>
      <c r="P4" s="209"/>
    </row>
    <row r="5" customFormat="false" ht="13.5" hidden="false" customHeight="false" outlineLevel="0" collapsed="false">
      <c r="A5" s="7"/>
      <c r="B5" s="7"/>
      <c r="C5" s="209" t="s">
        <v>127</v>
      </c>
      <c r="D5" s="209" t="s">
        <v>128</v>
      </c>
      <c r="E5" s="209" t="s">
        <v>127</v>
      </c>
      <c r="F5" s="209" t="s">
        <v>128</v>
      </c>
      <c r="G5" s="209" t="s">
        <v>127</v>
      </c>
      <c r="H5" s="209" t="s">
        <v>128</v>
      </c>
      <c r="I5" s="209" t="s">
        <v>127</v>
      </c>
      <c r="J5" s="209" t="s">
        <v>128</v>
      </c>
      <c r="K5" s="209" t="s">
        <v>127</v>
      </c>
      <c r="L5" s="209" t="s">
        <v>128</v>
      </c>
      <c r="M5" s="209" t="s">
        <v>127</v>
      </c>
      <c r="N5" s="209" t="s">
        <v>128</v>
      </c>
      <c r="O5" s="209" t="s">
        <v>127</v>
      </c>
      <c r="P5" s="209" t="s">
        <v>128</v>
      </c>
    </row>
    <row r="6" customFormat="false" ht="13.5" hidden="false" customHeight="true" outlineLevel="0" collapsed="false">
      <c r="A6" s="154" t="n">
        <v>1</v>
      </c>
      <c r="B6" s="155" t="s">
        <v>9</v>
      </c>
      <c r="C6" s="267" t="n">
        <v>5906</v>
      </c>
      <c r="D6" s="267" t="n">
        <v>10678.85</v>
      </c>
      <c r="E6" s="267" t="n">
        <v>11898</v>
      </c>
      <c r="F6" s="267" t="n">
        <v>57895.65</v>
      </c>
      <c r="G6" s="235" t="n">
        <v>80</v>
      </c>
      <c r="H6" s="235" t="n">
        <v>154</v>
      </c>
      <c r="I6" s="235" t="n">
        <v>2305</v>
      </c>
      <c r="J6" s="235" t="n">
        <v>7258.68</v>
      </c>
      <c r="K6" s="235" t="n">
        <v>44</v>
      </c>
      <c r="L6" s="235" t="n">
        <v>109.5</v>
      </c>
      <c r="M6" s="235" t="n">
        <v>3902</v>
      </c>
      <c r="N6" s="235" t="n">
        <v>6658.6</v>
      </c>
      <c r="O6" s="235" t="n">
        <f aca="false">C6+E6+G6+I6+K6+M6</f>
        <v>24135</v>
      </c>
      <c r="P6" s="235" t="n">
        <f aca="false">D6+F6+H6+J6+L6+N6</f>
        <v>82755.28</v>
      </c>
    </row>
    <row r="7" customFormat="false" ht="13.5" hidden="false" customHeight="false" outlineLevel="0" collapsed="false">
      <c r="A7" s="154" t="n">
        <v>2</v>
      </c>
      <c r="B7" s="155" t="s">
        <v>10</v>
      </c>
      <c r="C7" s="235" t="n">
        <v>31</v>
      </c>
      <c r="D7" s="235" t="n">
        <v>109</v>
      </c>
      <c r="E7" s="235" t="n">
        <v>396</v>
      </c>
      <c r="F7" s="235" t="n">
        <v>837</v>
      </c>
      <c r="G7" s="235" t="n">
        <v>0</v>
      </c>
      <c r="H7" s="235" t="n">
        <v>0</v>
      </c>
      <c r="I7" s="235" t="n">
        <v>132</v>
      </c>
      <c r="J7" s="235" t="n">
        <v>604</v>
      </c>
      <c r="K7" s="235" t="n">
        <v>0</v>
      </c>
      <c r="L7" s="235" t="n">
        <v>0</v>
      </c>
      <c r="M7" s="235" t="n">
        <v>51</v>
      </c>
      <c r="N7" s="235" t="n">
        <v>202</v>
      </c>
      <c r="O7" s="235" t="n">
        <f aca="false">C7+E7+G7+I7+K7+M7</f>
        <v>610</v>
      </c>
      <c r="P7" s="235" t="n">
        <f aca="false">D7+F7+H7+J7+L7+N7</f>
        <v>1752</v>
      </c>
    </row>
    <row r="8" customFormat="false" ht="13.5" hidden="false" customHeight="false" outlineLevel="0" collapsed="false">
      <c r="A8" s="154" t="n">
        <v>3</v>
      </c>
      <c r="B8" s="155" t="s">
        <v>11</v>
      </c>
      <c r="C8" s="235" t="n">
        <v>372</v>
      </c>
      <c r="D8" s="235" t="n">
        <v>1378</v>
      </c>
      <c r="E8" s="235" t="n">
        <v>3754</v>
      </c>
      <c r="F8" s="235" t="n">
        <v>15463</v>
      </c>
      <c r="G8" s="235" t="n">
        <v>53</v>
      </c>
      <c r="H8" s="235" t="n">
        <v>131</v>
      </c>
      <c r="I8" s="235" t="n">
        <v>622</v>
      </c>
      <c r="J8" s="235" t="n">
        <v>27186</v>
      </c>
      <c r="K8" s="235" t="n">
        <v>2</v>
      </c>
      <c r="L8" s="235" t="n">
        <v>10</v>
      </c>
      <c r="M8" s="235" t="n">
        <v>2154</v>
      </c>
      <c r="N8" s="235" t="n">
        <v>52313</v>
      </c>
      <c r="O8" s="235" t="n">
        <f aca="false">C8+E8+G8+I8+K8+M8</f>
        <v>6957</v>
      </c>
      <c r="P8" s="235" t="n">
        <f aca="false">D8+F8+H8+J8+L8+N8</f>
        <v>96481</v>
      </c>
    </row>
    <row r="9" customFormat="false" ht="13.5" hidden="false" customHeight="false" outlineLevel="0" collapsed="false">
      <c r="A9" s="154" t="n">
        <v>4</v>
      </c>
      <c r="B9" s="155" t="s">
        <v>12</v>
      </c>
      <c r="C9" s="235" t="n">
        <v>260</v>
      </c>
      <c r="D9" s="235" t="n">
        <v>1135.0960169</v>
      </c>
      <c r="E9" s="235" t="n">
        <v>15400</v>
      </c>
      <c r="F9" s="235" t="n">
        <v>33042.8722067</v>
      </c>
      <c r="G9" s="235" t="n">
        <v>18</v>
      </c>
      <c r="H9" s="235" t="n">
        <v>43.3067708</v>
      </c>
      <c r="I9" s="235" t="n">
        <v>607</v>
      </c>
      <c r="J9" s="235" t="n">
        <v>6029.0836176</v>
      </c>
      <c r="K9" s="235" t="n">
        <v>1</v>
      </c>
      <c r="L9" s="235" t="n">
        <v>3.0387063</v>
      </c>
      <c r="M9" s="235" t="n">
        <v>0</v>
      </c>
      <c r="N9" s="235" t="n">
        <v>0</v>
      </c>
      <c r="O9" s="235" t="n">
        <f aca="false">C9+E9+G9+I9+K9+M9</f>
        <v>16286</v>
      </c>
      <c r="P9" s="235" t="n">
        <f aca="false">D9+F9+H9+J9+L9+N9</f>
        <v>40253.3973183</v>
      </c>
    </row>
    <row r="10" customFormat="false" ht="13.5" hidden="false" customHeight="false" outlineLevel="0" collapsed="false">
      <c r="A10" s="154" t="n">
        <v>5</v>
      </c>
      <c r="B10" s="155" t="s">
        <v>13</v>
      </c>
      <c r="C10" s="235" t="n">
        <v>292</v>
      </c>
      <c r="D10" s="235" t="n">
        <v>613.91</v>
      </c>
      <c r="E10" s="235" t="n">
        <v>3481</v>
      </c>
      <c r="F10" s="235" t="n">
        <v>7692</v>
      </c>
      <c r="G10" s="235" t="n">
        <v>181</v>
      </c>
      <c r="H10" s="235" t="n">
        <v>165</v>
      </c>
      <c r="I10" s="235" t="n">
        <v>4022</v>
      </c>
      <c r="J10" s="235" t="n">
        <v>7829</v>
      </c>
      <c r="K10" s="235" t="n">
        <v>0</v>
      </c>
      <c r="L10" s="235" t="n">
        <v>0</v>
      </c>
      <c r="M10" s="235" t="n">
        <v>928</v>
      </c>
      <c r="N10" s="235" t="n">
        <v>5978.21</v>
      </c>
      <c r="O10" s="235" t="n">
        <f aca="false">C10+E10+G10+I10+K10+M10</f>
        <v>8904</v>
      </c>
      <c r="P10" s="235" t="n">
        <f aca="false">D10+F10+H10+J10+L10+N10</f>
        <v>22278.12</v>
      </c>
    </row>
    <row r="11" customFormat="false" ht="14.25" hidden="false" customHeight="true" outlineLevel="0" collapsed="false">
      <c r="A11" s="154" t="n">
        <v>6</v>
      </c>
      <c r="B11" s="159" t="s">
        <v>129</v>
      </c>
      <c r="C11" s="235" t="n">
        <v>0</v>
      </c>
      <c r="D11" s="235" t="n">
        <v>0</v>
      </c>
      <c r="E11" s="235" t="n">
        <v>32</v>
      </c>
      <c r="F11" s="235" t="n">
        <v>18.44</v>
      </c>
      <c r="G11" s="235" t="n">
        <v>0</v>
      </c>
      <c r="H11" s="235" t="n">
        <v>0</v>
      </c>
      <c r="I11" s="235" t="n">
        <v>3</v>
      </c>
      <c r="J11" s="235" t="n">
        <v>5.5</v>
      </c>
      <c r="K11" s="235" t="n">
        <v>0</v>
      </c>
      <c r="L11" s="235" t="n">
        <v>0</v>
      </c>
      <c r="M11" s="235" t="n">
        <v>9</v>
      </c>
      <c r="N11" s="235" t="n">
        <v>28.39</v>
      </c>
      <c r="O11" s="235" t="n">
        <f aca="false">C11+E11+G11+I11+K11+M11</f>
        <v>44</v>
      </c>
      <c r="P11" s="235" t="n">
        <f aca="false">D11+F11+H11+J11+L11+N11</f>
        <v>52.33</v>
      </c>
    </row>
    <row r="12" customFormat="false" ht="13.5" hidden="false" customHeight="false" outlineLevel="0" collapsed="false">
      <c r="A12" s="154" t="n">
        <v>7</v>
      </c>
      <c r="B12" s="155" t="s">
        <v>16</v>
      </c>
      <c r="C12" s="235" t="n">
        <v>1920</v>
      </c>
      <c r="D12" s="235" t="n">
        <v>6228</v>
      </c>
      <c r="E12" s="235" t="n">
        <v>1906</v>
      </c>
      <c r="F12" s="235" t="n">
        <v>5848</v>
      </c>
      <c r="G12" s="235" t="n">
        <v>189</v>
      </c>
      <c r="H12" s="235" t="n">
        <v>1124</v>
      </c>
      <c r="I12" s="235" t="n">
        <v>1184</v>
      </c>
      <c r="J12" s="235" t="n">
        <v>3797</v>
      </c>
      <c r="K12" s="235" t="n">
        <v>762</v>
      </c>
      <c r="L12" s="235" t="n">
        <v>1501</v>
      </c>
      <c r="M12" s="235" t="n">
        <v>2192</v>
      </c>
      <c r="N12" s="235" t="n">
        <v>6223</v>
      </c>
      <c r="O12" s="235" t="n">
        <f aca="false">C12+E12+G12+I12+K12+M12</f>
        <v>8153</v>
      </c>
      <c r="P12" s="235" t="n">
        <f aca="false">D12+F12+H12+J12+L12+N12</f>
        <v>24721</v>
      </c>
    </row>
    <row r="13" customFormat="false" ht="13.5" hidden="false" customHeight="false" outlineLevel="0" collapsed="false">
      <c r="A13" s="154" t="n">
        <v>8</v>
      </c>
      <c r="B13" s="155" t="s">
        <v>17</v>
      </c>
      <c r="C13" s="235" t="n">
        <v>1132</v>
      </c>
      <c r="D13" s="235" t="n">
        <v>683</v>
      </c>
      <c r="E13" s="235" t="n">
        <v>2037</v>
      </c>
      <c r="F13" s="235" t="n">
        <v>3891</v>
      </c>
      <c r="G13" s="235" t="n">
        <v>0</v>
      </c>
      <c r="H13" s="235" t="n">
        <v>0</v>
      </c>
      <c r="I13" s="235" t="n">
        <v>1274</v>
      </c>
      <c r="J13" s="235" t="n">
        <v>686</v>
      </c>
      <c r="K13" s="235" t="n">
        <v>3</v>
      </c>
      <c r="L13" s="235" t="n">
        <v>17</v>
      </c>
      <c r="M13" s="235" t="n">
        <v>3813</v>
      </c>
      <c r="N13" s="235" t="n">
        <v>1046</v>
      </c>
      <c r="O13" s="235" t="n">
        <f aca="false">C13+E13+G13+I13+K13+M13</f>
        <v>8259</v>
      </c>
      <c r="P13" s="235" t="n">
        <f aca="false">D13+F13+H13+J13+L13+N13</f>
        <v>6323</v>
      </c>
    </row>
    <row r="14" customFormat="false" ht="13.5" hidden="false" customHeight="false" outlineLevel="0" collapsed="false">
      <c r="A14" s="154" t="n">
        <v>9</v>
      </c>
      <c r="B14" s="155" t="s">
        <v>18</v>
      </c>
      <c r="C14" s="235" t="n">
        <v>71</v>
      </c>
      <c r="D14" s="235" t="n">
        <v>155</v>
      </c>
      <c r="E14" s="235" t="n">
        <v>148</v>
      </c>
      <c r="F14" s="235" t="n">
        <v>420</v>
      </c>
      <c r="G14" s="235" t="n">
        <v>28</v>
      </c>
      <c r="H14" s="235" t="n">
        <v>30</v>
      </c>
      <c r="I14" s="235" t="n">
        <v>91</v>
      </c>
      <c r="J14" s="235" t="n">
        <v>41</v>
      </c>
      <c r="K14" s="235" t="n">
        <v>0</v>
      </c>
      <c r="L14" s="235" t="n">
        <v>0</v>
      </c>
      <c r="M14" s="235" t="n">
        <v>206</v>
      </c>
      <c r="N14" s="235" t="n">
        <v>997</v>
      </c>
      <c r="O14" s="235" t="n">
        <f aca="false">C14+E14+G14+I14+K14+M14</f>
        <v>544</v>
      </c>
      <c r="P14" s="235" t="n">
        <f aca="false">D14+F14+H14+J14+L14+N14</f>
        <v>1643</v>
      </c>
    </row>
    <row r="15" customFormat="false" ht="13.5" hidden="false" customHeight="false" outlineLevel="0" collapsed="false">
      <c r="A15" s="154" t="n">
        <v>10</v>
      </c>
      <c r="B15" s="155" t="s">
        <v>19</v>
      </c>
      <c r="C15" s="235" t="n">
        <v>95</v>
      </c>
      <c r="D15" s="235" t="n">
        <v>303</v>
      </c>
      <c r="E15" s="235" t="n">
        <v>2086</v>
      </c>
      <c r="F15" s="235" t="n">
        <v>3833</v>
      </c>
      <c r="G15" s="235" t="n">
        <v>3</v>
      </c>
      <c r="H15" s="235" t="n">
        <v>3</v>
      </c>
      <c r="I15" s="235" t="n">
        <v>165</v>
      </c>
      <c r="J15" s="235" t="n">
        <v>839</v>
      </c>
      <c r="K15" s="235" t="n">
        <v>4</v>
      </c>
      <c r="L15" s="235" t="n">
        <v>5</v>
      </c>
      <c r="M15" s="235" t="n">
        <v>573</v>
      </c>
      <c r="N15" s="235" t="n">
        <v>2144</v>
      </c>
      <c r="O15" s="235" t="n">
        <f aca="false">C15+E15+G15+I15+K15+M15</f>
        <v>2926</v>
      </c>
      <c r="P15" s="235" t="n">
        <f aca="false">D15+F15+H15+J15+L15+N15</f>
        <v>7127</v>
      </c>
    </row>
    <row r="16" customFormat="false" ht="13.5" hidden="false" customHeight="false" outlineLevel="0" collapsed="false">
      <c r="A16" s="154" t="n">
        <v>11</v>
      </c>
      <c r="B16" s="155" t="s">
        <v>130</v>
      </c>
      <c r="C16" s="235" t="n">
        <v>5</v>
      </c>
      <c r="D16" s="235" t="n">
        <v>82</v>
      </c>
      <c r="E16" s="235" t="n">
        <v>402</v>
      </c>
      <c r="F16" s="235" t="n">
        <v>716</v>
      </c>
      <c r="G16" s="235" t="n">
        <v>2</v>
      </c>
      <c r="H16" s="235" t="n">
        <v>2</v>
      </c>
      <c r="I16" s="235" t="n">
        <v>45</v>
      </c>
      <c r="J16" s="235" t="n">
        <v>88</v>
      </c>
      <c r="K16" s="235" t="n">
        <v>0</v>
      </c>
      <c r="L16" s="235" t="n">
        <v>0</v>
      </c>
      <c r="M16" s="235" t="n">
        <v>105</v>
      </c>
      <c r="N16" s="235" t="n">
        <v>292</v>
      </c>
      <c r="O16" s="235" t="n">
        <f aca="false">C16+E16+G16+I16+K16+M16</f>
        <v>559</v>
      </c>
      <c r="P16" s="235" t="n">
        <f aca="false">D16+F16+H16+J16+L16+N16</f>
        <v>1180</v>
      </c>
    </row>
    <row r="17" customFormat="false" ht="13.5" hidden="false" customHeight="false" outlineLevel="0" collapsed="false">
      <c r="A17" s="154" t="n">
        <v>12</v>
      </c>
      <c r="B17" s="155" t="s">
        <v>21</v>
      </c>
      <c r="C17" s="235" t="n">
        <v>129</v>
      </c>
      <c r="D17" s="235" t="n">
        <v>104</v>
      </c>
      <c r="E17" s="235" t="n">
        <v>529</v>
      </c>
      <c r="F17" s="235" t="n">
        <v>398</v>
      </c>
      <c r="G17" s="235" t="n">
        <v>0</v>
      </c>
      <c r="H17" s="235" t="n">
        <v>0</v>
      </c>
      <c r="I17" s="235" t="n">
        <v>188</v>
      </c>
      <c r="J17" s="235" t="n">
        <v>210</v>
      </c>
      <c r="K17" s="235" t="n">
        <v>0</v>
      </c>
      <c r="L17" s="235" t="n">
        <v>0</v>
      </c>
      <c r="M17" s="235" t="n">
        <v>0</v>
      </c>
      <c r="N17" s="235" t="n">
        <v>0</v>
      </c>
      <c r="O17" s="235" t="n">
        <f aca="false">C17+E17+G17+I17+K17+M17</f>
        <v>846</v>
      </c>
      <c r="P17" s="235" t="n">
        <f aca="false">D17+F17+H17+J17+L17+N17</f>
        <v>712</v>
      </c>
    </row>
    <row r="18" customFormat="false" ht="13.5" hidden="false" customHeight="false" outlineLevel="0" collapsed="false">
      <c r="A18" s="154" t="n">
        <v>13</v>
      </c>
      <c r="B18" s="155" t="s">
        <v>22</v>
      </c>
      <c r="C18" s="235" t="n">
        <v>38</v>
      </c>
      <c r="D18" s="235" t="n">
        <v>67.89</v>
      </c>
      <c r="E18" s="235" t="n">
        <v>471</v>
      </c>
      <c r="F18" s="235" t="n">
        <v>758.06</v>
      </c>
      <c r="G18" s="235" t="n">
        <v>1</v>
      </c>
      <c r="H18" s="235" t="n">
        <v>1.51</v>
      </c>
      <c r="I18" s="235" t="n">
        <v>58</v>
      </c>
      <c r="J18" s="235" t="n">
        <v>178.858</v>
      </c>
      <c r="K18" s="235" t="n">
        <v>0</v>
      </c>
      <c r="L18" s="235" t="n">
        <v>0</v>
      </c>
      <c r="M18" s="235" t="n">
        <v>13</v>
      </c>
      <c r="N18" s="235" t="n">
        <v>48.12</v>
      </c>
      <c r="O18" s="235" t="n">
        <f aca="false">C18+E18+G18+I18+K18+M18</f>
        <v>581</v>
      </c>
      <c r="P18" s="235" t="n">
        <f aca="false">D18+F18+H18+J18+L18+N18</f>
        <v>1054.438</v>
      </c>
    </row>
    <row r="19" customFormat="false" ht="13.5" hidden="false" customHeight="false" outlineLevel="0" collapsed="false">
      <c r="A19" s="154" t="n">
        <v>14</v>
      </c>
      <c r="B19" s="160" t="s">
        <v>173</v>
      </c>
      <c r="C19" s="235" t="n">
        <v>1608</v>
      </c>
      <c r="D19" s="235" t="n">
        <v>3024.57</v>
      </c>
      <c r="E19" s="235" t="n">
        <v>12</v>
      </c>
      <c r="F19" s="235" t="n">
        <v>14.15</v>
      </c>
      <c r="G19" s="235" t="n">
        <v>282</v>
      </c>
      <c r="H19" s="235" t="n">
        <v>927.25</v>
      </c>
      <c r="I19" s="235" t="n">
        <v>0</v>
      </c>
      <c r="J19" s="235" t="n">
        <v>0</v>
      </c>
      <c r="K19" s="235" t="n">
        <v>89</v>
      </c>
      <c r="L19" s="235" t="n">
        <v>746.55</v>
      </c>
      <c r="M19" s="235" t="n">
        <v>2100</v>
      </c>
      <c r="N19" s="235" t="n">
        <v>4842.74</v>
      </c>
      <c r="O19" s="235" t="n">
        <f aca="false">C19+E19+G19+I19+K19+M19</f>
        <v>4091</v>
      </c>
      <c r="P19" s="235" t="n">
        <f aca="false">D19+F19+H19+J19+L19+N19</f>
        <v>9555.26</v>
      </c>
    </row>
    <row r="20" customFormat="false" ht="13.5" hidden="false" customHeight="false" outlineLevel="0" collapsed="false">
      <c r="A20" s="154" t="n">
        <v>15</v>
      </c>
      <c r="B20" s="155" t="s">
        <v>132</v>
      </c>
      <c r="C20" s="235" t="n">
        <v>62</v>
      </c>
      <c r="D20" s="235" t="n">
        <v>24</v>
      </c>
      <c r="E20" s="235" t="n">
        <v>845</v>
      </c>
      <c r="F20" s="235" t="n">
        <v>762</v>
      </c>
      <c r="G20" s="235" t="n">
        <v>4</v>
      </c>
      <c r="H20" s="235" t="n">
        <v>10</v>
      </c>
      <c r="I20" s="235" t="n">
        <v>2015</v>
      </c>
      <c r="J20" s="235" t="n">
        <v>8555</v>
      </c>
      <c r="K20" s="235" t="n">
        <v>0</v>
      </c>
      <c r="L20" s="235" t="n">
        <v>0</v>
      </c>
      <c r="M20" s="235" t="n">
        <v>35</v>
      </c>
      <c r="N20" s="235" t="n">
        <v>70</v>
      </c>
      <c r="O20" s="235" t="n">
        <f aca="false">C20+E20+G20+I20+K20+M20</f>
        <v>2961</v>
      </c>
      <c r="P20" s="235" t="n">
        <f aca="false">D20+F20+H20+J20+L20+N20</f>
        <v>9421</v>
      </c>
    </row>
    <row r="21" customFormat="false" ht="13.5" hidden="false" customHeight="false" outlineLevel="0" collapsed="false">
      <c r="A21" s="154" t="n">
        <v>16</v>
      </c>
      <c r="B21" s="155" t="s">
        <v>25</v>
      </c>
      <c r="C21" s="235" t="n">
        <v>488</v>
      </c>
      <c r="D21" s="235" t="n">
        <v>1197</v>
      </c>
      <c r="E21" s="235" t="n">
        <v>6446</v>
      </c>
      <c r="F21" s="235" t="n">
        <v>16592</v>
      </c>
      <c r="G21" s="235" t="n">
        <v>34</v>
      </c>
      <c r="H21" s="235" t="n">
        <v>40</v>
      </c>
      <c r="I21" s="235" t="n">
        <v>881</v>
      </c>
      <c r="J21" s="235" t="n">
        <v>10115</v>
      </c>
      <c r="K21" s="235" t="n">
        <v>6</v>
      </c>
      <c r="L21" s="235" t="n">
        <v>4</v>
      </c>
      <c r="M21" s="235" t="n">
        <v>1592</v>
      </c>
      <c r="N21" s="235" t="n">
        <v>10331</v>
      </c>
      <c r="O21" s="235" t="n">
        <f aca="false">C21+E21+G21+I21+K21+M21</f>
        <v>9447</v>
      </c>
      <c r="P21" s="235" t="n">
        <f aca="false">D21+F21+H21+J21+L21+N21</f>
        <v>38279</v>
      </c>
    </row>
    <row r="22" customFormat="false" ht="13.5" hidden="false" customHeight="false" outlineLevel="0" collapsed="false">
      <c r="A22" s="154" t="n">
        <v>17</v>
      </c>
      <c r="B22" s="160" t="s">
        <v>32</v>
      </c>
      <c r="C22" s="235" t="n">
        <v>107</v>
      </c>
      <c r="D22" s="235" t="n">
        <v>154</v>
      </c>
      <c r="E22" s="235" t="n">
        <v>2106</v>
      </c>
      <c r="F22" s="235" t="n">
        <v>4745</v>
      </c>
      <c r="G22" s="235" t="n">
        <v>21</v>
      </c>
      <c r="H22" s="235" t="n">
        <v>34</v>
      </c>
      <c r="I22" s="235" t="n">
        <v>111</v>
      </c>
      <c r="J22" s="235" t="n">
        <v>8898</v>
      </c>
      <c r="K22" s="235" t="n">
        <v>0</v>
      </c>
      <c r="L22" s="235" t="n">
        <v>0</v>
      </c>
      <c r="M22" s="235" t="n">
        <v>397</v>
      </c>
      <c r="N22" s="235" t="n">
        <v>3444</v>
      </c>
      <c r="O22" s="235" t="n">
        <f aca="false">C22+E22+G22+I22+K22+M22</f>
        <v>2742</v>
      </c>
      <c r="P22" s="235" t="n">
        <f aca="false">D22+F22+H22+J22+L22+N22</f>
        <v>17275</v>
      </c>
    </row>
    <row r="23" customFormat="false" ht="13.5" hidden="false" customHeight="false" outlineLevel="0" collapsed="false">
      <c r="A23" s="154" t="n">
        <v>18</v>
      </c>
      <c r="B23" s="10" t="s">
        <v>33</v>
      </c>
      <c r="C23" s="235" t="n">
        <v>784</v>
      </c>
      <c r="D23" s="235" t="n">
        <v>784</v>
      </c>
      <c r="E23" s="235" t="n">
        <v>7620</v>
      </c>
      <c r="F23" s="235" t="n">
        <v>4850</v>
      </c>
      <c r="G23" s="235" t="n">
        <v>0</v>
      </c>
      <c r="H23" s="235" t="n">
        <v>0</v>
      </c>
      <c r="I23" s="235" t="n">
        <v>1570</v>
      </c>
      <c r="J23" s="235" t="n">
        <v>2125</v>
      </c>
      <c r="K23" s="235" t="n">
        <v>0</v>
      </c>
      <c r="L23" s="235" t="n">
        <v>0</v>
      </c>
      <c r="M23" s="235" t="n">
        <v>14891</v>
      </c>
      <c r="N23" s="235" t="n">
        <v>12043</v>
      </c>
      <c r="O23" s="235" t="n">
        <f aca="false">C23+E23+G23+I23+K23+M23</f>
        <v>24865</v>
      </c>
      <c r="P23" s="235" t="n">
        <f aca="false">D23+F23+H23+J23+L23+N23</f>
        <v>19802</v>
      </c>
    </row>
    <row r="24" customFormat="false" ht="15.75" hidden="false" customHeight="true" outlineLevel="0" collapsed="false">
      <c r="A24" s="154" t="n">
        <v>19</v>
      </c>
      <c r="B24" s="161" t="s">
        <v>34</v>
      </c>
      <c r="C24" s="235" t="n">
        <v>345</v>
      </c>
      <c r="D24" s="235" t="n">
        <v>1362.655</v>
      </c>
      <c r="E24" s="235" t="n">
        <v>7837</v>
      </c>
      <c r="F24" s="235" t="n">
        <v>12746.43</v>
      </c>
      <c r="G24" s="235" t="n">
        <v>77</v>
      </c>
      <c r="H24" s="235" t="n">
        <v>106.2439</v>
      </c>
      <c r="I24" s="235" t="n">
        <v>508</v>
      </c>
      <c r="J24" s="235" t="n">
        <v>5174.033</v>
      </c>
      <c r="K24" s="235" t="n">
        <v>1</v>
      </c>
      <c r="L24" s="235" t="n">
        <v>0.41901</v>
      </c>
      <c r="M24" s="235" t="n">
        <v>1802</v>
      </c>
      <c r="N24" s="235" t="n">
        <v>18311.44</v>
      </c>
      <c r="O24" s="235" t="n">
        <f aca="false">C24+E24+G24+I24+K24+M24</f>
        <v>10570</v>
      </c>
      <c r="P24" s="235" t="n">
        <f aca="false">D24+F24+H24+J24+L24+N24</f>
        <v>37701.22091</v>
      </c>
    </row>
    <row r="25" customFormat="false" ht="13.5" hidden="false" customHeight="false" outlineLevel="0" collapsed="false">
      <c r="A25" s="154" t="n">
        <v>20</v>
      </c>
      <c r="B25" s="155" t="s">
        <v>35</v>
      </c>
      <c r="C25" s="235" t="n">
        <v>0</v>
      </c>
      <c r="D25" s="235" t="n">
        <v>0</v>
      </c>
      <c r="E25" s="235" t="n">
        <v>147</v>
      </c>
      <c r="F25" s="235" t="n">
        <v>530</v>
      </c>
      <c r="G25" s="235" t="n">
        <v>0</v>
      </c>
      <c r="H25" s="235" t="n">
        <v>0</v>
      </c>
      <c r="I25" s="235" t="n">
        <v>0</v>
      </c>
      <c r="J25" s="235" t="n">
        <v>0</v>
      </c>
      <c r="K25" s="235" t="n">
        <v>0</v>
      </c>
      <c r="L25" s="235" t="n">
        <v>0</v>
      </c>
      <c r="M25" s="235" t="n">
        <v>0</v>
      </c>
      <c r="N25" s="235" t="n">
        <v>0</v>
      </c>
      <c r="O25" s="235" t="n">
        <f aca="false">C25+E25+G25+I25+K25+M25</f>
        <v>147</v>
      </c>
      <c r="P25" s="235" t="n">
        <f aca="false">D25+F25+H25+J25+L25+N25</f>
        <v>530</v>
      </c>
    </row>
    <row r="26" customFormat="false" ht="13.5" hidden="false" customHeight="false" outlineLevel="0" collapsed="false">
      <c r="A26" s="154" t="n">
        <v>21</v>
      </c>
      <c r="B26" s="155" t="s">
        <v>36</v>
      </c>
      <c r="C26" s="235" t="n">
        <v>188</v>
      </c>
      <c r="D26" s="235" t="n">
        <v>584.45</v>
      </c>
      <c r="E26" s="235" t="n">
        <v>833</v>
      </c>
      <c r="F26" s="235" t="n">
        <v>1740.7</v>
      </c>
      <c r="G26" s="235" t="n">
        <v>6</v>
      </c>
      <c r="H26" s="235" t="n">
        <v>5.68</v>
      </c>
      <c r="I26" s="235" t="n">
        <v>274</v>
      </c>
      <c r="J26" s="235" t="n">
        <v>1338.15</v>
      </c>
      <c r="K26" s="235" t="n">
        <v>1</v>
      </c>
      <c r="L26" s="235" t="n">
        <v>1.21</v>
      </c>
      <c r="M26" s="235" t="n">
        <v>1196</v>
      </c>
      <c r="N26" s="235" t="n">
        <v>3412.38</v>
      </c>
      <c r="O26" s="235" t="n">
        <f aca="false">C26+E26+G26+I26+K26+M26</f>
        <v>2498</v>
      </c>
      <c r="P26" s="235" t="n">
        <f aca="false">D26+F26+H26+J26+L26+N26</f>
        <v>7082.57</v>
      </c>
    </row>
    <row r="27" customFormat="false" ht="13.5" hidden="false" customHeight="false" outlineLevel="0" collapsed="false">
      <c r="A27" s="150"/>
      <c r="B27" s="162" t="s">
        <v>133</v>
      </c>
      <c r="C27" s="236" t="n">
        <f aca="false">SUM(C6:C26)</f>
        <v>13833</v>
      </c>
      <c r="D27" s="236" t="n">
        <f aca="false">SUM(D6:D26)</f>
        <v>28668.4210169</v>
      </c>
      <c r="E27" s="236" t="n">
        <f aca="false">SUM(E6:E26)</f>
        <v>68386</v>
      </c>
      <c r="F27" s="236" t="n">
        <f aca="false">SUM(F6:F26)</f>
        <v>172793.3022067</v>
      </c>
      <c r="G27" s="236" t="n">
        <f aca="false">SUM(G6:G26)</f>
        <v>979</v>
      </c>
      <c r="H27" s="236" t="n">
        <f aca="false">SUM(H6:H26)</f>
        <v>2776.9906708</v>
      </c>
      <c r="I27" s="236" t="n">
        <f aca="false">SUM(I6:I26)</f>
        <v>16055</v>
      </c>
      <c r="J27" s="236" t="n">
        <f aca="false">SUM(J6:J26)</f>
        <v>90957.3046176</v>
      </c>
      <c r="K27" s="236" t="n">
        <f aca="false">SUM(K6:K26)</f>
        <v>913</v>
      </c>
      <c r="L27" s="236" t="n">
        <f aca="false">SUM(L6:L26)</f>
        <v>2397.7177163</v>
      </c>
      <c r="M27" s="236" t="n">
        <f aca="false">SUM(M6:M26)</f>
        <v>35959</v>
      </c>
      <c r="N27" s="236" t="n">
        <f aca="false">SUM(N6:N26)</f>
        <v>128384.88</v>
      </c>
      <c r="O27" s="236" t="n">
        <f aca="false">SUM(O6:O26)</f>
        <v>136125</v>
      </c>
      <c r="P27" s="236" t="n">
        <f aca="false">SUM(P6:P26)</f>
        <v>425978.6162283</v>
      </c>
    </row>
    <row r="28" customFormat="false" ht="13.5" hidden="false" customHeight="false" outlineLevel="0" collapsed="false">
      <c r="A28" s="154" t="n">
        <v>22</v>
      </c>
      <c r="B28" s="155" t="s">
        <v>134</v>
      </c>
      <c r="C28" s="235" t="n">
        <v>11</v>
      </c>
      <c r="D28" s="235" t="n">
        <v>24.68</v>
      </c>
      <c r="E28" s="235" t="n">
        <v>51</v>
      </c>
      <c r="F28" s="235" t="n">
        <v>280.06</v>
      </c>
      <c r="G28" s="235" t="n">
        <v>0</v>
      </c>
      <c r="H28" s="235" t="n">
        <v>0</v>
      </c>
      <c r="I28" s="235" t="n">
        <v>3</v>
      </c>
      <c r="J28" s="235" t="n">
        <v>9.5</v>
      </c>
      <c r="K28" s="235" t="n">
        <v>0</v>
      </c>
      <c r="L28" s="235" t="n">
        <v>0</v>
      </c>
      <c r="M28" s="235" t="n">
        <v>8</v>
      </c>
      <c r="N28" s="235" t="n">
        <v>2410</v>
      </c>
      <c r="O28" s="235" t="n">
        <f aca="false">C28+E28+G28+I28+K28+M28</f>
        <v>73</v>
      </c>
      <c r="P28" s="235" t="n">
        <f aca="false">D28+F28+H28+J28+L28+N28</f>
        <v>2724.24</v>
      </c>
    </row>
    <row r="29" customFormat="false" ht="13.5" hidden="false" customHeight="false" outlineLevel="0" collapsed="false">
      <c r="A29" s="154" t="n">
        <v>23</v>
      </c>
      <c r="B29" s="155" t="s">
        <v>135</v>
      </c>
      <c r="C29" s="235" t="n">
        <v>0</v>
      </c>
      <c r="D29" s="235" t="n">
        <v>0</v>
      </c>
      <c r="E29" s="235" t="n">
        <v>8</v>
      </c>
      <c r="F29" s="235" t="n">
        <v>57.31</v>
      </c>
      <c r="G29" s="235" t="n">
        <v>0</v>
      </c>
      <c r="H29" s="235" t="n">
        <v>0</v>
      </c>
      <c r="I29" s="235" t="n">
        <v>0</v>
      </c>
      <c r="J29" s="235" t="n">
        <v>0</v>
      </c>
      <c r="K29" s="235" t="n">
        <v>0</v>
      </c>
      <c r="L29" s="235" t="n">
        <v>0</v>
      </c>
      <c r="M29" s="235" t="n">
        <v>0</v>
      </c>
      <c r="N29" s="235" t="n">
        <v>0</v>
      </c>
      <c r="O29" s="235" t="n">
        <f aca="false">C29+E29+G29+I29+K29+M29</f>
        <v>8</v>
      </c>
      <c r="P29" s="235" t="n">
        <f aca="false">D29+F29+H29+J29+L29+N29</f>
        <v>57.31</v>
      </c>
    </row>
    <row r="30" customFormat="false" ht="13.5" hidden="false" customHeight="false" outlineLevel="0" collapsed="false">
      <c r="A30" s="154" t="n">
        <v>24</v>
      </c>
      <c r="B30" s="155" t="s">
        <v>136</v>
      </c>
      <c r="C30" s="235" t="n">
        <v>8</v>
      </c>
      <c r="D30" s="235" t="n">
        <v>52.59</v>
      </c>
      <c r="E30" s="235" t="n">
        <v>37</v>
      </c>
      <c r="F30" s="235" t="n">
        <v>137.82</v>
      </c>
      <c r="G30" s="235" t="n">
        <v>0</v>
      </c>
      <c r="H30" s="235" t="n">
        <v>0</v>
      </c>
      <c r="I30" s="235" t="n">
        <v>8</v>
      </c>
      <c r="J30" s="235" t="n">
        <v>68.14</v>
      </c>
      <c r="K30" s="235" t="n">
        <v>0</v>
      </c>
      <c r="L30" s="235" t="n">
        <v>0</v>
      </c>
      <c r="M30" s="235" t="n">
        <v>43</v>
      </c>
      <c r="N30" s="235" t="n">
        <v>147.74</v>
      </c>
      <c r="O30" s="235" t="n">
        <f aca="false">C30+E30+G30+I30+K30+M30</f>
        <v>96</v>
      </c>
      <c r="P30" s="235" t="n">
        <f aca="false">D30+F30+H30+J30+L30+N30</f>
        <v>406.29</v>
      </c>
    </row>
    <row r="31" customFormat="false" ht="14.25" hidden="false" customHeight="true" outlineLevel="0" collapsed="false">
      <c r="A31" s="154" t="n">
        <v>25</v>
      </c>
      <c r="B31" s="159" t="s">
        <v>137</v>
      </c>
      <c r="C31" s="235" t="n">
        <v>0</v>
      </c>
      <c r="D31" s="235" t="n">
        <v>0</v>
      </c>
      <c r="E31" s="235" t="n">
        <v>0</v>
      </c>
      <c r="F31" s="235" t="n">
        <v>0</v>
      </c>
      <c r="G31" s="235" t="n">
        <v>0</v>
      </c>
      <c r="H31" s="235" t="n">
        <v>0</v>
      </c>
      <c r="I31" s="235" t="n">
        <v>0</v>
      </c>
      <c r="J31" s="235" t="n">
        <v>0</v>
      </c>
      <c r="K31" s="235" t="n">
        <v>0</v>
      </c>
      <c r="L31" s="235" t="n">
        <v>0</v>
      </c>
      <c r="M31" s="235" t="n">
        <v>0</v>
      </c>
      <c r="N31" s="235" t="n">
        <v>0</v>
      </c>
      <c r="O31" s="235" t="n">
        <f aca="false">C31+E31+G31+I31+K31+M31</f>
        <v>0</v>
      </c>
      <c r="P31" s="235" t="n">
        <f aca="false">D31+F31+H31+J31+L31+N31</f>
        <v>0</v>
      </c>
    </row>
    <row r="32" customFormat="false" ht="13.5" hidden="false" customHeight="false" outlineLevel="0" collapsed="false">
      <c r="A32" s="154" t="n">
        <v>26</v>
      </c>
      <c r="B32" s="155" t="s">
        <v>138</v>
      </c>
      <c r="C32" s="235" t="n">
        <v>44</v>
      </c>
      <c r="D32" s="235" t="n">
        <v>258.12</v>
      </c>
      <c r="E32" s="235" t="n">
        <v>298</v>
      </c>
      <c r="F32" s="235" t="n">
        <v>767.76</v>
      </c>
      <c r="G32" s="235" t="n">
        <v>0</v>
      </c>
      <c r="H32" s="235" t="n">
        <v>0</v>
      </c>
      <c r="I32" s="235" t="n">
        <v>28</v>
      </c>
      <c r="J32" s="235" t="n">
        <v>110.27</v>
      </c>
      <c r="K32" s="235" t="n">
        <v>0</v>
      </c>
      <c r="L32" s="235" t="n">
        <v>0</v>
      </c>
      <c r="M32" s="235" t="n">
        <v>317</v>
      </c>
      <c r="N32" s="235" t="n">
        <v>2454.14</v>
      </c>
      <c r="O32" s="235" t="n">
        <f aca="false">C32+E32+G32+I32+K32+M32</f>
        <v>687</v>
      </c>
      <c r="P32" s="235" t="n">
        <f aca="false">D32+F32+H32+J32+L32+N32</f>
        <v>3590.29</v>
      </c>
    </row>
    <row r="33" customFormat="false" ht="13.5" hidden="false" customHeight="false" outlineLevel="0" collapsed="false">
      <c r="A33" s="154" t="n">
        <v>27</v>
      </c>
      <c r="B33" s="155" t="s">
        <v>31</v>
      </c>
      <c r="C33" s="235" t="n">
        <v>7072</v>
      </c>
      <c r="D33" s="235" t="n">
        <v>4415</v>
      </c>
      <c r="E33" s="235" t="n">
        <v>67794</v>
      </c>
      <c r="F33" s="235" t="n">
        <v>104618</v>
      </c>
      <c r="G33" s="235" t="n">
        <v>3698</v>
      </c>
      <c r="H33" s="235" t="n">
        <v>4899</v>
      </c>
      <c r="I33" s="235" t="n">
        <v>15558</v>
      </c>
      <c r="J33" s="235" t="n">
        <v>32770</v>
      </c>
      <c r="K33" s="235" t="n">
        <v>197</v>
      </c>
      <c r="L33" s="235" t="n">
        <v>727</v>
      </c>
      <c r="M33" s="235" t="n">
        <v>12981</v>
      </c>
      <c r="N33" s="235" t="n">
        <v>30437</v>
      </c>
      <c r="O33" s="235" t="n">
        <f aca="false">C33+E33+G33+I33+K33+M33</f>
        <v>107300</v>
      </c>
      <c r="P33" s="235" t="n">
        <f aca="false">D33+F33+H33+J33+L33+N33</f>
        <v>177866</v>
      </c>
    </row>
    <row r="34" customFormat="false" ht="13.5" hidden="false" customHeight="false" outlineLevel="0" collapsed="false">
      <c r="A34" s="150"/>
      <c r="B34" s="162" t="s">
        <v>139</v>
      </c>
      <c r="C34" s="236" t="n">
        <f aca="false">SUM(C28:C33)</f>
        <v>7135</v>
      </c>
      <c r="D34" s="236" t="n">
        <f aca="false">SUM(D28:D33)</f>
        <v>4750.39</v>
      </c>
      <c r="E34" s="236" t="n">
        <f aca="false">SUM(E28:E33)</f>
        <v>68188</v>
      </c>
      <c r="F34" s="236" t="n">
        <f aca="false">SUM(F28:F33)</f>
        <v>105860.95</v>
      </c>
      <c r="G34" s="236" t="n">
        <f aca="false">SUM(G28:G33)</f>
        <v>3698</v>
      </c>
      <c r="H34" s="236" t="n">
        <f aca="false">SUM(H28:H33)</f>
        <v>4899</v>
      </c>
      <c r="I34" s="236" t="n">
        <f aca="false">SUM(I28:I33)</f>
        <v>15597</v>
      </c>
      <c r="J34" s="236" t="n">
        <f aca="false">SUM(J28:J33)</f>
        <v>32957.91</v>
      </c>
      <c r="K34" s="236" t="n">
        <f aca="false">SUM(K28:K33)</f>
        <v>197</v>
      </c>
      <c r="L34" s="236" t="n">
        <f aca="false">SUM(L28:L33)</f>
        <v>727</v>
      </c>
      <c r="M34" s="236" t="n">
        <f aca="false">SUM(M28:M33)</f>
        <v>13349</v>
      </c>
      <c r="N34" s="236" t="n">
        <f aca="false">SUM(N28:N33)</f>
        <v>35448.88</v>
      </c>
      <c r="O34" s="236" t="n">
        <f aca="false">SUM(O28:O33)</f>
        <v>108164</v>
      </c>
      <c r="P34" s="236" t="n">
        <f aca="false">SUM(P28:P33)</f>
        <v>184644.13</v>
      </c>
    </row>
    <row r="35" customFormat="false" ht="13.5" hidden="false" customHeight="false" outlineLevel="0" collapsed="false">
      <c r="A35" s="154" t="n">
        <v>28</v>
      </c>
      <c r="B35" s="155" t="s">
        <v>38</v>
      </c>
      <c r="C35" s="235" t="n">
        <v>57</v>
      </c>
      <c r="D35" s="235" t="n">
        <v>429.75</v>
      </c>
      <c r="E35" s="235" t="n">
        <v>2022</v>
      </c>
      <c r="F35" s="235" t="n">
        <v>3894.76</v>
      </c>
      <c r="G35" s="235" t="n">
        <v>4</v>
      </c>
      <c r="H35" s="235" t="n">
        <v>22.77</v>
      </c>
      <c r="I35" s="235" t="n">
        <v>264</v>
      </c>
      <c r="J35" s="235" t="n">
        <v>2222.28</v>
      </c>
      <c r="K35" s="235" t="n">
        <v>0</v>
      </c>
      <c r="L35" s="235" t="n">
        <v>0</v>
      </c>
      <c r="M35" s="235" t="n">
        <v>0</v>
      </c>
      <c r="N35" s="235" t="n">
        <v>0</v>
      </c>
      <c r="O35" s="235" t="n">
        <f aca="false">C35+E35+G35+I35+K35+M35</f>
        <v>2347</v>
      </c>
      <c r="P35" s="235" t="n">
        <f aca="false">D35+F35+H35+J35+L35+N35</f>
        <v>6569.56</v>
      </c>
    </row>
    <row r="36" customFormat="false" ht="13.5" hidden="false" customHeight="false" outlineLevel="0" collapsed="false">
      <c r="A36" s="154" t="n">
        <v>29</v>
      </c>
      <c r="B36" s="155" t="s">
        <v>42</v>
      </c>
      <c r="C36" s="235"/>
      <c r="D36" s="235"/>
      <c r="E36" s="235" t="n">
        <v>3</v>
      </c>
      <c r="F36" s="235" t="n">
        <v>33.44</v>
      </c>
      <c r="G36" s="235"/>
      <c r="H36" s="235"/>
      <c r="I36" s="235"/>
      <c r="J36" s="235"/>
      <c r="K36" s="235"/>
      <c r="L36" s="235"/>
      <c r="M36" s="235"/>
      <c r="N36" s="235"/>
      <c r="O36" s="235" t="n">
        <f aca="false">C36+E36+G36+I36+K36+M36</f>
        <v>3</v>
      </c>
      <c r="P36" s="235" t="n">
        <f aca="false">D36+F36+H36+J36+L36+N36</f>
        <v>33.44</v>
      </c>
    </row>
    <row r="37" customFormat="false" ht="13.5" hidden="false" customHeight="false" outlineLevel="0" collapsed="false">
      <c r="A37" s="154" t="n">
        <v>30</v>
      </c>
      <c r="B37" s="155" t="s">
        <v>140</v>
      </c>
      <c r="C37" s="235"/>
      <c r="D37" s="235"/>
      <c r="E37" s="235"/>
      <c r="F37" s="235"/>
      <c r="G37" s="235"/>
      <c r="H37" s="235"/>
      <c r="I37" s="235"/>
      <c r="J37" s="235"/>
      <c r="K37" s="235"/>
      <c r="L37" s="235"/>
      <c r="M37" s="235"/>
      <c r="N37" s="235"/>
      <c r="O37" s="235" t="n">
        <f aca="false">C37+E37+G37+I37+K37+M37</f>
        <v>0</v>
      </c>
      <c r="P37" s="235" t="n">
        <f aca="false">D37+F37+H37+J37+L37+N37</f>
        <v>0</v>
      </c>
    </row>
    <row r="38" customFormat="false" ht="13.5" hidden="false" customHeight="false" outlineLevel="0" collapsed="false">
      <c r="A38" s="154" t="n">
        <v>31</v>
      </c>
      <c r="B38" s="155" t="s">
        <v>141</v>
      </c>
      <c r="C38" s="235" t="n">
        <v>2</v>
      </c>
      <c r="D38" s="235" t="n">
        <v>4.83</v>
      </c>
      <c r="E38" s="235" t="n">
        <v>7</v>
      </c>
      <c r="F38" s="235" t="n">
        <v>4.27</v>
      </c>
      <c r="G38" s="235" t="n">
        <v>0</v>
      </c>
      <c r="H38" s="235" t="n">
        <v>0</v>
      </c>
      <c r="I38" s="235" t="n">
        <v>0</v>
      </c>
      <c r="J38" s="235" t="n">
        <v>0</v>
      </c>
      <c r="K38" s="235" t="n">
        <v>0</v>
      </c>
      <c r="L38" s="235" t="n">
        <v>0</v>
      </c>
      <c r="M38" s="235" t="n">
        <v>0</v>
      </c>
      <c r="N38" s="235" t="n">
        <v>0</v>
      </c>
      <c r="O38" s="235" t="n">
        <f aca="false">C38+E38+G38+I38+K38+M38</f>
        <v>9</v>
      </c>
      <c r="P38" s="235" t="n">
        <f aca="false">D38+F38+H38+J38+L38+N38</f>
        <v>9.1</v>
      </c>
    </row>
    <row r="39" customFormat="false" ht="13.5" hidden="false" customHeight="false" outlineLevel="0" collapsed="false">
      <c r="A39" s="154" t="n">
        <v>32</v>
      </c>
      <c r="B39" s="155" t="s">
        <v>142</v>
      </c>
      <c r="C39" s="235" t="n">
        <v>65</v>
      </c>
      <c r="D39" s="235" t="n">
        <v>539.72</v>
      </c>
      <c r="E39" s="235" t="n">
        <v>64</v>
      </c>
      <c r="F39" s="235" t="n">
        <v>155.37</v>
      </c>
      <c r="G39" s="235" t="n">
        <v>0</v>
      </c>
      <c r="H39" s="235" t="n">
        <v>0</v>
      </c>
      <c r="I39" s="235" t="n">
        <v>12</v>
      </c>
      <c r="J39" s="235" t="n">
        <v>28.61</v>
      </c>
      <c r="K39" s="235" t="n">
        <v>2</v>
      </c>
      <c r="L39" s="235" t="n">
        <v>5.95</v>
      </c>
      <c r="M39" s="235" t="n">
        <v>0</v>
      </c>
      <c r="N39" s="235" t="n">
        <v>0</v>
      </c>
      <c r="O39" s="235" t="n">
        <f aca="false">C39+E39+G39+I39+K39+M39</f>
        <v>143</v>
      </c>
      <c r="P39" s="235" t="n">
        <f aca="false">D39+F39+H39+J39+L39+N39</f>
        <v>729.65</v>
      </c>
    </row>
    <row r="40" customFormat="false" ht="13.5" hidden="false" customHeight="false" outlineLevel="0" collapsed="false">
      <c r="A40" s="154" t="n">
        <v>33</v>
      </c>
      <c r="B40" s="155" t="s">
        <v>143</v>
      </c>
      <c r="C40" s="235" t="n">
        <v>243</v>
      </c>
      <c r="D40" s="235" t="n">
        <v>193.28</v>
      </c>
      <c r="E40" s="235" t="n">
        <v>17541</v>
      </c>
      <c r="F40" s="235" t="n">
        <v>14795.75</v>
      </c>
      <c r="G40" s="235" t="n">
        <v>6</v>
      </c>
      <c r="H40" s="235" t="n">
        <v>1.91</v>
      </c>
      <c r="I40" s="235" t="n">
        <v>1022</v>
      </c>
      <c r="J40" s="235" t="n">
        <v>4478.45</v>
      </c>
      <c r="K40" s="235" t="n">
        <v>4</v>
      </c>
      <c r="L40" s="235" t="n">
        <v>0.67</v>
      </c>
      <c r="M40" s="235" t="n">
        <v>367</v>
      </c>
      <c r="N40" s="235" t="n">
        <v>1578.75</v>
      </c>
      <c r="O40" s="235" t="n">
        <f aca="false">C40+E40+G40+I40+K40+M40</f>
        <v>19183</v>
      </c>
      <c r="P40" s="235" t="n">
        <f aca="false">D40+F40+H40+J40+L40+N40</f>
        <v>21048.81</v>
      </c>
    </row>
    <row r="41" customFormat="false" ht="13.5" hidden="false" customHeight="false" outlineLevel="0" collapsed="false">
      <c r="A41" s="154" t="n">
        <v>34</v>
      </c>
      <c r="B41" s="155" t="s">
        <v>144</v>
      </c>
      <c r="C41" s="235" t="n">
        <v>313</v>
      </c>
      <c r="D41" s="235" t="n">
        <v>1306.9</v>
      </c>
      <c r="E41" s="235" t="n">
        <v>6531</v>
      </c>
      <c r="F41" s="235" t="n">
        <v>18032</v>
      </c>
      <c r="G41" s="235" t="n">
        <v>87</v>
      </c>
      <c r="H41" s="235" t="n">
        <v>152.33</v>
      </c>
      <c r="I41" s="235" t="n">
        <v>1243</v>
      </c>
      <c r="J41" s="235" t="n">
        <v>8311</v>
      </c>
      <c r="K41" s="235" t="n">
        <v>147</v>
      </c>
      <c r="L41" s="235" t="n">
        <v>207.35</v>
      </c>
      <c r="M41" s="235" t="n">
        <v>301</v>
      </c>
      <c r="N41" s="235" t="n">
        <v>2396.3</v>
      </c>
      <c r="O41" s="235" t="n">
        <f aca="false">C41+E41+G41+I41+K41+M41</f>
        <v>8622</v>
      </c>
      <c r="P41" s="235" t="n">
        <f aca="false">D41+F41+H41+J41+L41+N41</f>
        <v>30405.88</v>
      </c>
    </row>
    <row r="42" customFormat="false" ht="13.5" hidden="false" customHeight="false" outlineLevel="0" collapsed="false">
      <c r="A42" s="154" t="n">
        <v>35</v>
      </c>
      <c r="B42" s="155" t="s">
        <v>145</v>
      </c>
      <c r="C42" s="235" t="n">
        <v>11</v>
      </c>
      <c r="D42" s="235" t="n">
        <v>9</v>
      </c>
      <c r="E42" s="235" t="n">
        <v>548</v>
      </c>
      <c r="F42" s="235" t="n">
        <v>1587</v>
      </c>
      <c r="G42" s="235" t="n">
        <v>0</v>
      </c>
      <c r="H42" s="235" t="n">
        <v>0</v>
      </c>
      <c r="I42" s="235" t="n">
        <v>23</v>
      </c>
      <c r="J42" s="235" t="n">
        <v>171</v>
      </c>
      <c r="K42" s="235" t="n">
        <v>0</v>
      </c>
      <c r="L42" s="235" t="n">
        <v>0</v>
      </c>
      <c r="M42" s="235" t="n">
        <v>75</v>
      </c>
      <c r="N42" s="235" t="n">
        <v>424</v>
      </c>
      <c r="O42" s="235" t="n">
        <f aca="false">C42+E42+G42+I42+K42+M42</f>
        <v>657</v>
      </c>
      <c r="P42" s="235" t="n">
        <f aca="false">D42+F42+H42+J42+L42+N42</f>
        <v>2191</v>
      </c>
    </row>
    <row r="43" customFormat="false" ht="13.5" hidden="false" customHeight="false" outlineLevel="0" collapsed="false">
      <c r="A43" s="154" t="n">
        <v>36</v>
      </c>
      <c r="B43" s="155" t="s">
        <v>39</v>
      </c>
      <c r="C43" s="337"/>
      <c r="D43" s="338"/>
      <c r="E43" s="337"/>
      <c r="F43" s="337"/>
      <c r="G43" s="337"/>
      <c r="H43" s="338"/>
      <c r="I43" s="337"/>
      <c r="J43" s="337"/>
      <c r="K43" s="337"/>
      <c r="L43" s="338"/>
      <c r="M43" s="337"/>
      <c r="N43" s="337"/>
      <c r="O43" s="235" t="n">
        <v>27074</v>
      </c>
      <c r="P43" s="235" t="n">
        <v>6232</v>
      </c>
    </row>
    <row r="44" customFormat="false" ht="13.5" hidden="false" customHeight="false" outlineLevel="0" collapsed="false">
      <c r="A44" s="154" t="n">
        <v>37</v>
      </c>
      <c r="B44" s="155" t="s">
        <v>146</v>
      </c>
      <c r="C44" s="235" t="n">
        <v>0</v>
      </c>
      <c r="D44" s="235" t="n">
        <v>0</v>
      </c>
      <c r="E44" s="235" t="n">
        <v>65</v>
      </c>
      <c r="F44" s="235" t="n">
        <v>375</v>
      </c>
      <c r="G44" s="235" t="n">
        <v>3</v>
      </c>
      <c r="H44" s="235" t="n">
        <v>69</v>
      </c>
      <c r="I44" s="235" t="n">
        <v>0</v>
      </c>
      <c r="J44" s="235" t="n">
        <v>0</v>
      </c>
      <c r="K44" s="235"/>
      <c r="L44" s="235"/>
      <c r="M44" s="235" t="n">
        <v>6</v>
      </c>
      <c r="N44" s="235" t="n">
        <v>72</v>
      </c>
      <c r="O44" s="235" t="n">
        <f aca="false">C44+E44+G44+I44+K44+M44</f>
        <v>74</v>
      </c>
      <c r="P44" s="235" t="n">
        <f aca="false">D44+F44+H44+J44+L44+N44</f>
        <v>516</v>
      </c>
    </row>
    <row r="45" customFormat="false" ht="13.5" hidden="false" customHeight="false" outlineLevel="0" collapsed="false">
      <c r="A45" s="154" t="n">
        <v>38</v>
      </c>
      <c r="B45" s="155" t="s">
        <v>147</v>
      </c>
      <c r="C45" s="235" t="n">
        <v>6</v>
      </c>
      <c r="D45" s="235" t="n">
        <v>28</v>
      </c>
      <c r="E45" s="235" t="n">
        <v>80</v>
      </c>
      <c r="F45" s="235" t="n">
        <v>402</v>
      </c>
      <c r="G45" s="235"/>
      <c r="H45" s="235"/>
      <c r="I45" s="235"/>
      <c r="J45" s="235"/>
      <c r="K45" s="235"/>
      <c r="L45" s="235"/>
      <c r="M45" s="235" t="n">
        <v>32</v>
      </c>
      <c r="N45" s="235" t="n">
        <v>185</v>
      </c>
      <c r="O45" s="235" t="n">
        <f aca="false">C45+E45+G45+I45+K45+M45</f>
        <v>118</v>
      </c>
      <c r="P45" s="235" t="n">
        <f aca="false">D45+F45+H45+J45+L45+N45</f>
        <v>615</v>
      </c>
    </row>
    <row r="46" customFormat="false" ht="13.5" hidden="false" customHeight="false" outlineLevel="0" collapsed="false">
      <c r="A46" s="154" t="n">
        <v>39</v>
      </c>
      <c r="B46" s="155" t="s">
        <v>90</v>
      </c>
      <c r="C46" s="235" t="n">
        <v>0</v>
      </c>
      <c r="D46" s="235" t="n">
        <v>0</v>
      </c>
      <c r="E46" s="235" t="n">
        <v>0</v>
      </c>
      <c r="F46" s="235" t="n">
        <v>0</v>
      </c>
      <c r="G46" s="235" t="n">
        <v>0</v>
      </c>
      <c r="H46" s="235" t="n">
        <v>0</v>
      </c>
      <c r="I46" s="235" t="n">
        <v>0</v>
      </c>
      <c r="J46" s="235" t="n">
        <v>0</v>
      </c>
      <c r="K46" s="235" t="n">
        <v>0</v>
      </c>
      <c r="L46" s="235" t="n">
        <v>0</v>
      </c>
      <c r="M46" s="235" t="n">
        <v>0</v>
      </c>
      <c r="N46" s="235" t="n">
        <v>0</v>
      </c>
      <c r="O46" s="235" t="n">
        <f aca="false">C46+E46+G46+I46+K46+M46</f>
        <v>0</v>
      </c>
      <c r="P46" s="235" t="n">
        <f aca="false">D46+F46+H46+J46+L46+N46</f>
        <v>0</v>
      </c>
    </row>
    <row r="47" customFormat="false" ht="13.5" hidden="false" customHeight="false" outlineLevel="0" collapsed="false">
      <c r="A47" s="154" t="n">
        <v>40</v>
      </c>
      <c r="B47" s="155" t="s">
        <v>148</v>
      </c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 t="n">
        <f aca="false">C47+E47+G47+I47+K47+M47</f>
        <v>0</v>
      </c>
      <c r="P47" s="235" t="n">
        <f aca="false">D47+F47+H47+J47+L47+N47</f>
        <v>0</v>
      </c>
    </row>
    <row r="48" customFormat="false" ht="13.5" hidden="false" customHeight="false" outlineLevel="0" collapsed="false">
      <c r="A48" s="154" t="n">
        <v>41</v>
      </c>
      <c r="B48" s="155" t="s">
        <v>149</v>
      </c>
      <c r="C48" s="235" t="n">
        <v>0</v>
      </c>
      <c r="D48" s="235"/>
      <c r="E48" s="235"/>
      <c r="F48" s="235"/>
      <c r="G48" s="235"/>
      <c r="H48" s="235"/>
      <c r="I48" s="235"/>
      <c r="J48" s="235"/>
      <c r="K48" s="235"/>
      <c r="L48" s="235"/>
      <c r="M48" s="235"/>
      <c r="N48" s="235"/>
      <c r="O48" s="235" t="n">
        <f aca="false">C48+E48+G48+I48+K48+M48</f>
        <v>0</v>
      </c>
      <c r="P48" s="235" t="n">
        <f aca="false">D48+F48+H48+J48+L48+N48</f>
        <v>0</v>
      </c>
    </row>
    <row r="49" customFormat="false" ht="13.5" hidden="false" customHeight="false" outlineLevel="0" collapsed="false">
      <c r="A49" s="154" t="n">
        <v>42</v>
      </c>
      <c r="B49" s="155" t="s">
        <v>197</v>
      </c>
      <c r="C49" s="235" t="n">
        <v>0</v>
      </c>
      <c r="D49" s="235" t="n">
        <v>0</v>
      </c>
      <c r="E49" s="235" t="n">
        <v>0</v>
      </c>
      <c r="F49" s="235" t="n">
        <v>0</v>
      </c>
      <c r="G49" s="235" t="n">
        <v>0</v>
      </c>
      <c r="H49" s="235" t="n">
        <v>0</v>
      </c>
      <c r="I49" s="235" t="n">
        <v>0</v>
      </c>
      <c r="J49" s="235" t="n">
        <v>0</v>
      </c>
      <c r="K49" s="235" t="n">
        <v>0</v>
      </c>
      <c r="L49" s="235" t="n">
        <v>0</v>
      </c>
      <c r="M49" s="235" t="n">
        <v>0</v>
      </c>
      <c r="N49" s="235" t="n">
        <v>0</v>
      </c>
      <c r="O49" s="235" t="n">
        <f aca="false">C49+E49+G49+I49+K49+M49</f>
        <v>0</v>
      </c>
      <c r="P49" s="235" t="n">
        <f aca="false">D49+F49+H49+J49+L49+N49</f>
        <v>0</v>
      </c>
    </row>
    <row r="50" customFormat="false" ht="13.5" hidden="false" customHeight="false" outlineLevel="0" collapsed="false">
      <c r="A50" s="154" t="n">
        <v>43</v>
      </c>
      <c r="B50" s="155" t="s">
        <v>150</v>
      </c>
      <c r="C50" s="235" t="n">
        <v>41</v>
      </c>
      <c r="D50" s="235" t="n">
        <v>2.74877748</v>
      </c>
      <c r="E50" s="235" t="n">
        <v>7719</v>
      </c>
      <c r="F50" s="235" t="n">
        <v>743.47327408</v>
      </c>
      <c r="G50" s="235" t="n">
        <v>131</v>
      </c>
      <c r="H50" s="235" t="n">
        <v>9.66650712</v>
      </c>
      <c r="I50" s="235" t="n">
        <v>29</v>
      </c>
      <c r="J50" s="235" t="n">
        <v>1.9016074</v>
      </c>
      <c r="K50" s="235" t="n">
        <v>2</v>
      </c>
      <c r="L50" s="235" t="n">
        <v>0.2209131</v>
      </c>
      <c r="M50" s="235" t="n">
        <v>0</v>
      </c>
      <c r="N50" s="235" t="n">
        <v>0</v>
      </c>
      <c r="O50" s="235" t="n">
        <f aca="false">C50+E50+G50+I50+K50+M50</f>
        <v>7922</v>
      </c>
      <c r="P50" s="235" t="n">
        <f aca="false">D50+F50+H50+J50+L50+N50</f>
        <v>758.01107918</v>
      </c>
    </row>
    <row r="51" customFormat="false" ht="13.5" hidden="false" customHeight="false" outlineLevel="0" collapsed="false">
      <c r="A51" s="154" t="n">
        <v>44</v>
      </c>
      <c r="B51" s="155" t="s">
        <v>59</v>
      </c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  <c r="N51" s="235"/>
      <c r="O51" s="235" t="n">
        <f aca="false">C51+E51+G51+I51+K51+M51</f>
        <v>0</v>
      </c>
      <c r="P51" s="235" t="n">
        <f aca="false">D51+F51+H51+J51+L51+N51</f>
        <v>0</v>
      </c>
    </row>
    <row r="52" customFormat="false" ht="13.5" hidden="false" customHeight="false" outlineLevel="0" collapsed="false">
      <c r="A52" s="162"/>
      <c r="B52" s="162" t="s">
        <v>60</v>
      </c>
      <c r="C52" s="236" t="n">
        <f aca="false">SUM(C35:C51)</f>
        <v>738</v>
      </c>
      <c r="D52" s="236" t="n">
        <f aca="false">SUM(D35:D51)</f>
        <v>2514.22877748</v>
      </c>
      <c r="E52" s="236" t="n">
        <f aca="false">SUM(E35:E51)</f>
        <v>34580</v>
      </c>
      <c r="F52" s="236" t="n">
        <f aca="false">SUM(F35:F51)</f>
        <v>40023.06327408</v>
      </c>
      <c r="G52" s="236" t="n">
        <f aca="false">SUM(G35:G51)</f>
        <v>231</v>
      </c>
      <c r="H52" s="236" t="n">
        <f aca="false">SUM(H35:H51)</f>
        <v>255.67650712</v>
      </c>
      <c r="I52" s="236" t="n">
        <f aca="false">SUM(I35:I51)</f>
        <v>2593</v>
      </c>
      <c r="J52" s="236" t="n">
        <f aca="false">SUM(J35:J51)</f>
        <v>15213.2416074</v>
      </c>
      <c r="K52" s="236" t="n">
        <f aca="false">SUM(K35:K51)</f>
        <v>155</v>
      </c>
      <c r="L52" s="236" t="n">
        <f aca="false">SUM(L35:L51)</f>
        <v>214.1909131</v>
      </c>
      <c r="M52" s="236" t="n">
        <f aca="false">SUM(M35:M51)</f>
        <v>781</v>
      </c>
      <c r="N52" s="236" t="n">
        <f aca="false">SUM(N35:N51)</f>
        <v>4656.05</v>
      </c>
      <c r="O52" s="236" t="n">
        <f aca="false">SUM(O35:O51)</f>
        <v>66152</v>
      </c>
      <c r="P52" s="236" t="n">
        <f aca="false">SUM(P35:P51)</f>
        <v>69108.45107918</v>
      </c>
    </row>
    <row r="53" customFormat="false" ht="13.5" hidden="false" customHeight="false" outlineLevel="0" collapsed="false">
      <c r="A53" s="154" t="n">
        <v>45</v>
      </c>
      <c r="B53" s="155" t="s">
        <v>61</v>
      </c>
      <c r="C53" s="235" t="n">
        <v>1382</v>
      </c>
      <c r="D53" s="235" t="n">
        <v>632</v>
      </c>
      <c r="E53" s="235" t="n">
        <v>20705</v>
      </c>
      <c r="F53" s="235" t="n">
        <v>7925</v>
      </c>
      <c r="G53" s="235" t="n">
        <v>495</v>
      </c>
      <c r="H53" s="235" t="n">
        <v>323</v>
      </c>
      <c r="I53" s="235" t="n">
        <v>1793</v>
      </c>
      <c r="J53" s="235" t="n">
        <v>555</v>
      </c>
      <c r="K53" s="235" t="n">
        <v>0</v>
      </c>
      <c r="L53" s="235" t="n">
        <v>0</v>
      </c>
      <c r="M53" s="235" t="n">
        <v>7656</v>
      </c>
      <c r="N53" s="235" t="n">
        <v>15431</v>
      </c>
      <c r="O53" s="235" t="n">
        <f aca="false">C53+E53+G53+I53+K53+M53</f>
        <v>32031</v>
      </c>
      <c r="P53" s="235" t="n">
        <f aca="false">D53+F53+H53+J53+L53+N53</f>
        <v>24866</v>
      </c>
    </row>
    <row r="54" customFormat="false" ht="13.5" hidden="false" customHeight="false" outlineLevel="0" collapsed="false">
      <c r="A54" s="154" t="n">
        <v>46</v>
      </c>
      <c r="B54" s="155" t="s">
        <v>62</v>
      </c>
      <c r="C54" s="235" t="n">
        <v>95</v>
      </c>
      <c r="D54" s="235" t="n">
        <v>68</v>
      </c>
      <c r="E54" s="235" t="n">
        <v>8860</v>
      </c>
      <c r="F54" s="235" t="n">
        <v>4388</v>
      </c>
      <c r="G54" s="235" t="n">
        <v>0</v>
      </c>
      <c r="H54" s="235" t="n">
        <v>0</v>
      </c>
      <c r="I54" s="235" t="n">
        <v>682</v>
      </c>
      <c r="J54" s="235" t="n">
        <v>540</v>
      </c>
      <c r="K54" s="235" t="n">
        <v>0</v>
      </c>
      <c r="L54" s="235" t="n">
        <v>0</v>
      </c>
      <c r="M54" s="235" t="n">
        <v>20779</v>
      </c>
      <c r="N54" s="235" t="n">
        <v>7825</v>
      </c>
      <c r="O54" s="235" t="n">
        <f aca="false">C54+E54+G54+I54+K54+M54</f>
        <v>30416</v>
      </c>
      <c r="P54" s="235" t="n">
        <f aca="false">D54+F54+H54+J54+L54+N54</f>
        <v>12821</v>
      </c>
    </row>
    <row r="55" customFormat="false" ht="13.5" hidden="false" customHeight="false" outlineLevel="0" collapsed="false">
      <c r="A55" s="154" t="n">
        <v>47</v>
      </c>
      <c r="B55" s="155" t="s">
        <v>63</v>
      </c>
      <c r="C55" s="235" t="n">
        <v>881</v>
      </c>
      <c r="D55" s="235" t="n">
        <v>849</v>
      </c>
      <c r="E55" s="235" t="n">
        <v>16803</v>
      </c>
      <c r="F55" s="235" t="n">
        <v>9655.01</v>
      </c>
      <c r="G55" s="235" t="n">
        <v>0</v>
      </c>
      <c r="H55" s="235" t="n">
        <v>0</v>
      </c>
      <c r="I55" s="235" t="n">
        <v>994</v>
      </c>
      <c r="J55" s="235" t="n">
        <v>977.19</v>
      </c>
      <c r="K55" s="235" t="n">
        <v>0</v>
      </c>
      <c r="L55" s="235" t="n">
        <v>0</v>
      </c>
      <c r="M55" s="235" t="n">
        <v>2950</v>
      </c>
      <c r="N55" s="235" t="n">
        <v>3280.47</v>
      </c>
      <c r="O55" s="235" t="n">
        <f aca="false">C55+E55+G55+I55+K55+M55</f>
        <v>21628</v>
      </c>
      <c r="P55" s="235" t="n">
        <f aca="false">D55+F55+H55+J55+L55+N55</f>
        <v>14761.67</v>
      </c>
    </row>
    <row r="56" customFormat="false" ht="13.5" hidden="false" customHeight="false" outlineLevel="0" collapsed="false">
      <c r="A56" s="162"/>
      <c r="B56" s="162" t="s">
        <v>64</v>
      </c>
      <c r="C56" s="236" t="n">
        <f aca="false">SUM(C53:C55)</f>
        <v>2358</v>
      </c>
      <c r="D56" s="236" t="n">
        <f aca="false">SUM(D53:D55)</f>
        <v>1549</v>
      </c>
      <c r="E56" s="236" t="n">
        <f aca="false">SUM(E53:E55)</f>
        <v>46368</v>
      </c>
      <c r="F56" s="236" t="n">
        <f aca="false">SUM(F53:F55)</f>
        <v>21968.01</v>
      </c>
      <c r="G56" s="236" t="n">
        <f aca="false">SUM(G53:G55)</f>
        <v>495</v>
      </c>
      <c r="H56" s="236" t="n">
        <f aca="false">SUM(H53:H55)</f>
        <v>323</v>
      </c>
      <c r="I56" s="236" t="n">
        <f aca="false">SUM(I53:I55)</f>
        <v>3469</v>
      </c>
      <c r="J56" s="236" t="n">
        <f aca="false">SUM(J53:J55)</f>
        <v>2072.19</v>
      </c>
      <c r="K56" s="236" t="n">
        <f aca="false">SUM(K53:K55)</f>
        <v>0</v>
      </c>
      <c r="L56" s="236" t="n">
        <f aca="false">SUM(L53:L55)</f>
        <v>0</v>
      </c>
      <c r="M56" s="236" t="n">
        <f aca="false">SUM(M53:M55)</f>
        <v>31385</v>
      </c>
      <c r="N56" s="236" t="n">
        <f aca="false">SUM(N53:N55)</f>
        <v>26536.47</v>
      </c>
      <c r="O56" s="236" t="n">
        <f aca="false">SUM(O53:O55)</f>
        <v>84075</v>
      </c>
      <c r="P56" s="236" t="n">
        <f aca="false">SUM(P53:P55)</f>
        <v>52448.67</v>
      </c>
    </row>
    <row r="57" customFormat="false" ht="13.5" hidden="false" customHeight="false" outlineLevel="0" collapsed="false">
      <c r="A57" s="154" t="n">
        <v>48</v>
      </c>
      <c r="B57" s="155" t="s">
        <v>151</v>
      </c>
      <c r="C57" s="235" t="n">
        <v>872</v>
      </c>
      <c r="D57" s="235" t="n">
        <v>164.43</v>
      </c>
      <c r="E57" s="235" t="n">
        <v>35643</v>
      </c>
      <c r="F57" s="235" t="n">
        <v>14092.29</v>
      </c>
      <c r="G57" s="235" t="n">
        <v>1517</v>
      </c>
      <c r="H57" s="235" t="n">
        <v>362</v>
      </c>
      <c r="I57" s="235" t="n">
        <v>1647</v>
      </c>
      <c r="J57" s="235" t="n">
        <v>806</v>
      </c>
      <c r="K57" s="235" t="n">
        <v>0</v>
      </c>
      <c r="L57" s="235" t="n">
        <v>0</v>
      </c>
      <c r="M57" s="235" t="n">
        <v>6916</v>
      </c>
      <c r="N57" s="235" t="n">
        <v>3440.82</v>
      </c>
      <c r="O57" s="235" t="n">
        <f aca="false">C57+E57+G57+I57+K57+M57</f>
        <v>46595</v>
      </c>
      <c r="P57" s="235" t="n">
        <f aca="false">D57+F57+H57+J57+L57+N57</f>
        <v>18865.54</v>
      </c>
    </row>
    <row r="58" customFormat="false" ht="13.5" hidden="false" customHeight="false" outlineLevel="0" collapsed="false">
      <c r="A58" s="162"/>
      <c r="B58" s="162" t="s">
        <v>67</v>
      </c>
      <c r="C58" s="236" t="n">
        <f aca="false">C57</f>
        <v>872</v>
      </c>
      <c r="D58" s="236" t="n">
        <f aca="false">D57</f>
        <v>164.43</v>
      </c>
      <c r="E58" s="236" t="n">
        <f aca="false">E57</f>
        <v>35643</v>
      </c>
      <c r="F58" s="236" t="n">
        <f aca="false">F57</f>
        <v>14092.29</v>
      </c>
      <c r="G58" s="236" t="n">
        <f aca="false">G57</f>
        <v>1517</v>
      </c>
      <c r="H58" s="236" t="n">
        <f aca="false">H57</f>
        <v>362</v>
      </c>
      <c r="I58" s="236" t="n">
        <f aca="false">I57</f>
        <v>1647</v>
      </c>
      <c r="J58" s="236" t="n">
        <f aca="false">J57</f>
        <v>806</v>
      </c>
      <c r="K58" s="236" t="n">
        <f aca="false">K57</f>
        <v>0</v>
      </c>
      <c r="L58" s="236" t="n">
        <f aca="false">L57</f>
        <v>0</v>
      </c>
      <c r="M58" s="236" t="n">
        <f aca="false">M57</f>
        <v>6916</v>
      </c>
      <c r="N58" s="236" t="n">
        <f aca="false">N57</f>
        <v>3440.82</v>
      </c>
      <c r="O58" s="236" t="n">
        <f aca="false">O57</f>
        <v>46595</v>
      </c>
      <c r="P58" s="236" t="n">
        <f aca="false">P57</f>
        <v>18865.54</v>
      </c>
    </row>
    <row r="59" customFormat="false" ht="13.5" hidden="false" customHeight="false" outlineLevel="0" collapsed="false">
      <c r="A59" s="162"/>
      <c r="B59" s="162" t="s">
        <v>68</v>
      </c>
      <c r="C59" s="236" t="n">
        <f aca="false">C58+C56+C52+C34+C27</f>
        <v>24936</v>
      </c>
      <c r="D59" s="236" t="n">
        <f aca="false">D58+D56+D52+D34+D27</f>
        <v>37646.46979438</v>
      </c>
      <c r="E59" s="236" t="n">
        <f aca="false">E58+E56+E52+E34+E27</f>
        <v>253165</v>
      </c>
      <c r="F59" s="236" t="n">
        <f aca="false">F58+F56+F52+F34+F27</f>
        <v>354737.61548078</v>
      </c>
      <c r="G59" s="236" t="n">
        <f aca="false">G58+G56+G52+G34+G27</f>
        <v>6920</v>
      </c>
      <c r="H59" s="236" t="n">
        <f aca="false">H58+H56+H52+H34+H27</f>
        <v>8616.66717792</v>
      </c>
      <c r="I59" s="236" t="n">
        <f aca="false">I58+I56+I52+I34+I27</f>
        <v>39361</v>
      </c>
      <c r="J59" s="236" t="n">
        <f aca="false">J58+J56+J52+J34+J27</f>
        <v>142006.646225</v>
      </c>
      <c r="K59" s="236" t="n">
        <f aca="false">K58+K56+K52+K34+K27</f>
        <v>1265</v>
      </c>
      <c r="L59" s="236" t="n">
        <f aca="false">L58+L56+L52+L34+L27</f>
        <v>3338.9086294</v>
      </c>
      <c r="M59" s="236" t="n">
        <f aca="false">M58+M56+M52+M34+M27</f>
        <v>88390</v>
      </c>
      <c r="N59" s="236" t="n">
        <f aca="false">N58+N56+N52+N34+N27</f>
        <v>198467.1</v>
      </c>
      <c r="O59" s="236" t="n">
        <f aca="false">O58+O56+O52+O34+O27</f>
        <v>441111</v>
      </c>
      <c r="P59" s="236" t="n">
        <f aca="false">P58+P56+P52+P34+P27</f>
        <v>751045.40730748</v>
      </c>
    </row>
  </sheetData>
  <mergeCells count="12">
    <mergeCell ref="A1:P1"/>
    <mergeCell ref="B3:D3"/>
    <mergeCell ref="M3:N3"/>
    <mergeCell ref="A4:A5"/>
    <mergeCell ref="B4:B5"/>
    <mergeCell ref="C4:D4"/>
    <mergeCell ref="E4:F4"/>
    <mergeCell ref="G4:H4"/>
    <mergeCell ref="I4:J4"/>
    <mergeCell ref="K4:L4"/>
    <mergeCell ref="M4:N4"/>
    <mergeCell ref="O4:P4"/>
  </mergeCells>
  <conditionalFormatting sqref="M3">
    <cfRule type="cellIs" priority="2" operator="lessThan" aboveAverage="0" equalAverage="0" bottom="0" percent="0" rank="0" text="" dxfId="150">
      <formula>0</formula>
    </cfRule>
  </conditionalFormatting>
  <conditionalFormatting sqref="B6">
    <cfRule type="expression" priority="3" aboveAverage="0" equalAverage="0" bottom="0" percent="0" rank="0" text="" dxfId="151">
      <formula>AND(COUNTIF($B$6:$B$6,B6)&gt;1,NOT(ISBLANK(B6)))</formula>
    </cfRule>
  </conditionalFormatting>
  <conditionalFormatting sqref="B22">
    <cfRule type="expression" priority="4" aboveAverage="0" equalAverage="0" bottom="0" percent="0" rank="0" text="" dxfId="152">
      <formula>AND(COUNTIF($B$22:$B$22,B22)&gt;1,NOT(ISBLANK(B22)))</formula>
    </cfRule>
  </conditionalFormatting>
  <conditionalFormatting sqref="B33:B34 B26:B30">
    <cfRule type="expression" priority="5" aboveAverage="0" equalAverage="0" bottom="0" percent="0" rank="0" text="" dxfId="153">
      <formula>AND(COUNTIF($B$33:$B$34,B33)+COUNTIF($B$26:$B$30,B33)&gt;1,NOT(ISBLANK(B33)))</formula>
    </cfRule>
  </conditionalFormatting>
  <conditionalFormatting sqref="B52">
    <cfRule type="expression" priority="6" aboveAverage="0" equalAverage="0" bottom="0" percent="0" rank="0" text="" dxfId="154">
      <formula>AND(COUNTIF($B$52:$B$52,B52)&gt;1,NOT(ISBLANK(B52)))</formula>
    </cfRule>
  </conditionalFormatting>
  <conditionalFormatting sqref="B56">
    <cfRule type="expression" priority="7" aboveAverage="0" equalAverage="0" bottom="0" percent="0" rank="0" text="" dxfId="155">
      <formula>AND(COUNTIF($B$56:$B$56,B56)&gt;1,NOT(ISBLANK(B56)))</formula>
    </cfRule>
  </conditionalFormatting>
  <conditionalFormatting sqref="B58">
    <cfRule type="expression" priority="8" aboveAverage="0" equalAverage="0" bottom="0" percent="0" rank="0" text="" dxfId="156">
      <formula>AND(COUNTIF($B$58:$B$58,B58)&gt;1,NOT(ISBLANK(B58)))</formula>
    </cfRule>
  </conditionalFormatting>
  <printOptions headings="false" gridLines="false" gridLinesSet="true" horizontalCentered="false" verticalCentered="false"/>
  <pageMargins left="0.2" right="0.2" top="0.5" bottom="0.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F7" activeCellId="0" sqref="F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2" width="4.7"/>
    <col collapsed="false" customWidth="true" hidden="false" outlineLevel="0" max="2" min="2" style="332" width="24.42"/>
    <col collapsed="false" customWidth="true" hidden="false" outlineLevel="0" max="3" min="3" style="332" width="9.41"/>
    <col collapsed="false" customWidth="true" hidden="false" outlineLevel="0" max="4" min="4" style="332" width="11.56"/>
    <col collapsed="false" customWidth="true" hidden="false" outlineLevel="0" max="5" min="5" style="332" width="9.41"/>
    <col collapsed="false" customWidth="true" hidden="false" outlineLevel="0" max="6" min="6" style="332" width="11.56"/>
    <col collapsed="false" customWidth="true" hidden="false" outlineLevel="0" max="7" min="7" style="332" width="9.41"/>
    <col collapsed="false" customWidth="true" hidden="false" outlineLevel="0" max="8" min="8" style="332" width="10.56"/>
    <col collapsed="false" customWidth="true" hidden="false" outlineLevel="0" max="9" min="9" style="332" width="9.41"/>
    <col collapsed="false" customWidth="true" hidden="false" outlineLevel="0" max="10" min="10" style="332" width="11.56"/>
    <col collapsed="false" customWidth="true" hidden="false" outlineLevel="0" max="11" min="11" style="332" width="9.41"/>
    <col collapsed="false" customWidth="true" hidden="false" outlineLevel="0" max="12" min="12" style="332" width="10.56"/>
    <col collapsed="false" customWidth="true" hidden="false" outlineLevel="0" max="13" min="13" style="332" width="9.41"/>
    <col collapsed="false" customWidth="true" hidden="false" outlineLevel="0" max="14" min="14" style="332" width="11.56"/>
    <col collapsed="false" customWidth="true" hidden="false" outlineLevel="0" max="15" min="15" style="332" width="9.41"/>
    <col collapsed="false" customWidth="true" hidden="false" outlineLevel="0" max="16" min="16" style="332" width="11.56"/>
    <col collapsed="false" customWidth="false" hidden="false" outlineLevel="0" max="257" min="17" style="332" width="9.13"/>
  </cols>
  <sheetData>
    <row r="1" customFormat="false" ht="15.75" hidden="false" customHeight="true" outlineLevel="0" collapsed="false">
      <c r="A1" s="239" t="s">
        <v>332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</row>
    <row r="2" customFormat="false" ht="14.25" hidden="false" customHeight="false" outlineLevel="0" collapsed="false">
      <c r="A2" s="334" t="s">
        <v>244</v>
      </c>
      <c r="B2" s="334"/>
      <c r="C2" s="334"/>
      <c r="D2" s="334"/>
      <c r="E2" s="334"/>
      <c r="F2" s="334"/>
    </row>
    <row r="3" customFormat="false" ht="15" hidden="false" customHeight="true" outlineLevel="0" collapsed="false">
      <c r="A3" s="301"/>
      <c r="B3" s="24" t="s">
        <v>72</v>
      </c>
      <c r="C3" s="24"/>
      <c r="D3" s="24"/>
      <c r="M3" s="336" t="s">
        <v>333</v>
      </c>
      <c r="N3" s="336"/>
    </row>
    <row r="4" customFormat="false" ht="12.75" hidden="false" customHeight="true" outlineLevel="0" collapsed="false">
      <c r="A4" s="31" t="s">
        <v>2</v>
      </c>
      <c r="B4" s="31" t="s">
        <v>3</v>
      </c>
      <c r="C4" s="339" t="s">
        <v>326</v>
      </c>
      <c r="D4" s="339"/>
      <c r="E4" s="27" t="s">
        <v>327</v>
      </c>
      <c r="F4" s="27"/>
      <c r="G4" s="339" t="s">
        <v>328</v>
      </c>
      <c r="H4" s="339"/>
      <c r="I4" s="27" t="s">
        <v>329</v>
      </c>
      <c r="J4" s="27"/>
      <c r="K4" s="339" t="s">
        <v>330</v>
      </c>
      <c r="L4" s="339"/>
      <c r="M4" s="27" t="s">
        <v>331</v>
      </c>
      <c r="N4" s="27"/>
      <c r="O4" s="27" t="s">
        <v>7</v>
      </c>
      <c r="P4" s="27"/>
    </row>
    <row r="5" customFormat="false" ht="13.5" hidden="false" customHeight="false" outlineLevel="0" collapsed="false">
      <c r="A5" s="31"/>
      <c r="B5" s="31"/>
      <c r="C5" s="209" t="s">
        <v>127</v>
      </c>
      <c r="D5" s="209" t="s">
        <v>128</v>
      </c>
      <c r="E5" s="209" t="s">
        <v>127</v>
      </c>
      <c r="F5" s="209" t="s">
        <v>128</v>
      </c>
      <c r="G5" s="209" t="s">
        <v>127</v>
      </c>
      <c r="H5" s="209" t="s">
        <v>128</v>
      </c>
      <c r="I5" s="209" t="s">
        <v>127</v>
      </c>
      <c r="J5" s="209" t="s">
        <v>128</v>
      </c>
      <c r="K5" s="209" t="s">
        <v>127</v>
      </c>
      <c r="L5" s="209" t="s">
        <v>128</v>
      </c>
      <c r="M5" s="209" t="s">
        <v>127</v>
      </c>
      <c r="N5" s="209" t="s">
        <v>128</v>
      </c>
      <c r="O5" s="27" t="s">
        <v>272</v>
      </c>
      <c r="P5" s="27" t="s">
        <v>273</v>
      </c>
    </row>
    <row r="6" customFormat="false" ht="12.75" hidden="false" customHeight="false" outlineLevel="0" collapsed="false">
      <c r="A6" s="340" t="n">
        <v>1</v>
      </c>
      <c r="B6" s="341" t="s">
        <v>241</v>
      </c>
      <c r="C6" s="342" t="n">
        <v>109</v>
      </c>
      <c r="D6" s="342" t="n">
        <v>1241.12</v>
      </c>
      <c r="E6" s="342" t="n">
        <v>469</v>
      </c>
      <c r="F6" s="342" t="n">
        <v>1569.36</v>
      </c>
      <c r="G6" s="246" t="n">
        <v>0</v>
      </c>
      <c r="H6" s="246" t="n">
        <v>0</v>
      </c>
      <c r="I6" s="246" t="n">
        <v>126</v>
      </c>
      <c r="J6" s="246" t="n">
        <v>387</v>
      </c>
      <c r="K6" s="246" t="n">
        <v>0</v>
      </c>
      <c r="L6" s="246" t="n">
        <v>0</v>
      </c>
      <c r="M6" s="246" t="n">
        <v>29</v>
      </c>
      <c r="N6" s="246" t="n">
        <v>452.36</v>
      </c>
      <c r="O6" s="246" t="n">
        <f aca="false">C6+E6+G6+I6+K6+M6</f>
        <v>733</v>
      </c>
      <c r="P6" s="246" t="n">
        <f aca="false">D6+F6+H6+J6+L6+N6</f>
        <v>3649.84</v>
      </c>
    </row>
    <row r="7" customFormat="false" ht="12.75" hidden="false" customHeight="false" outlineLevel="0" collapsed="false">
      <c r="A7" s="340" t="n">
        <v>2</v>
      </c>
      <c r="B7" s="341" t="s">
        <v>10</v>
      </c>
      <c r="C7" s="246" t="n">
        <v>3</v>
      </c>
      <c r="D7" s="246" t="n">
        <v>3</v>
      </c>
      <c r="E7" s="246" t="n">
        <v>50</v>
      </c>
      <c r="F7" s="246" t="n">
        <v>161</v>
      </c>
      <c r="G7" s="246" t="n">
        <v>0</v>
      </c>
      <c r="H7" s="246" t="n">
        <v>0</v>
      </c>
      <c r="I7" s="246" t="n">
        <v>13</v>
      </c>
      <c r="J7" s="246" t="n">
        <v>12</v>
      </c>
      <c r="K7" s="246" t="n">
        <v>0</v>
      </c>
      <c r="L7" s="246" t="n">
        <v>0</v>
      </c>
      <c r="M7" s="246" t="n">
        <v>12</v>
      </c>
      <c r="N7" s="246" t="n">
        <v>43</v>
      </c>
      <c r="O7" s="246" t="n">
        <f aca="false">C7+E7+G7+I7+K7+M7</f>
        <v>78</v>
      </c>
      <c r="P7" s="246" t="n">
        <f aca="false">D7+F7+H7+J7+L7+N7</f>
        <v>219</v>
      </c>
    </row>
    <row r="8" customFormat="false" ht="12.75" hidden="false" customHeight="false" outlineLevel="0" collapsed="false">
      <c r="A8" s="340" t="n">
        <v>3</v>
      </c>
      <c r="B8" s="341" t="s">
        <v>11</v>
      </c>
      <c r="C8" s="246" t="n">
        <v>106</v>
      </c>
      <c r="D8" s="246" t="n">
        <v>499</v>
      </c>
      <c r="E8" s="246" t="n">
        <v>1199</v>
      </c>
      <c r="F8" s="246" t="n">
        <v>5313.5</v>
      </c>
      <c r="G8" s="246" t="n">
        <v>9</v>
      </c>
      <c r="H8" s="246" t="n">
        <v>9</v>
      </c>
      <c r="I8" s="246" t="n">
        <v>213</v>
      </c>
      <c r="J8" s="246" t="n">
        <v>6421.95</v>
      </c>
      <c r="K8" s="246" t="n">
        <v>0</v>
      </c>
      <c r="L8" s="246" t="n">
        <v>0</v>
      </c>
      <c r="M8" s="246" t="n">
        <v>666</v>
      </c>
      <c r="N8" s="246" t="n">
        <v>26259.5</v>
      </c>
      <c r="O8" s="246" t="n">
        <f aca="false">C8+E8+G8+I8+K8+M8</f>
        <v>2193</v>
      </c>
      <c r="P8" s="246" t="n">
        <f aca="false">D8+F8+H8+J8+L8+N8</f>
        <v>38502.95</v>
      </c>
    </row>
    <row r="9" customFormat="false" ht="12.75" hidden="false" customHeight="false" outlineLevel="0" collapsed="false">
      <c r="A9" s="340" t="n">
        <v>4</v>
      </c>
      <c r="B9" s="341" t="s">
        <v>12</v>
      </c>
      <c r="C9" s="246" t="n">
        <v>172</v>
      </c>
      <c r="D9" s="246" t="n">
        <v>400.8193383</v>
      </c>
      <c r="E9" s="246" t="n">
        <v>5517</v>
      </c>
      <c r="F9" s="246" t="n">
        <v>11540.4058937</v>
      </c>
      <c r="G9" s="246" t="n">
        <v>5</v>
      </c>
      <c r="H9" s="246" t="n">
        <v>32.9178154</v>
      </c>
      <c r="I9" s="246" t="n">
        <v>296</v>
      </c>
      <c r="J9" s="246" t="n">
        <v>18981.5023776</v>
      </c>
      <c r="K9" s="246" t="n">
        <v>1</v>
      </c>
      <c r="L9" s="246" t="n">
        <v>5.26906</v>
      </c>
      <c r="M9" s="246" t="n">
        <v>52</v>
      </c>
      <c r="N9" s="246" t="n">
        <v>498.775014</v>
      </c>
      <c r="O9" s="246" t="n">
        <f aca="false">C9+E9+G9+I9+K9+M9</f>
        <v>6043</v>
      </c>
      <c r="P9" s="246" t="n">
        <f aca="false">D9+F9+H9+J9+L9+N9</f>
        <v>31459.689499</v>
      </c>
    </row>
    <row r="10" customFormat="false" ht="12.75" hidden="false" customHeight="false" outlineLevel="0" collapsed="false">
      <c r="A10" s="340" t="n">
        <v>5</v>
      </c>
      <c r="B10" s="341" t="s">
        <v>13</v>
      </c>
      <c r="C10" s="246" t="n">
        <v>72</v>
      </c>
      <c r="D10" s="246" t="n">
        <v>128.91</v>
      </c>
      <c r="E10" s="246" t="n">
        <v>56</v>
      </c>
      <c r="F10" s="246" t="n">
        <v>105</v>
      </c>
      <c r="G10" s="246" t="n">
        <v>0</v>
      </c>
      <c r="H10" s="246" t="n">
        <v>0</v>
      </c>
      <c r="I10" s="246" t="n">
        <v>10</v>
      </c>
      <c r="J10" s="246" t="n">
        <v>42</v>
      </c>
      <c r="K10" s="246" t="n">
        <v>0</v>
      </c>
      <c r="L10" s="246" t="n">
        <v>0</v>
      </c>
      <c r="M10" s="246" t="n">
        <v>36</v>
      </c>
      <c r="N10" s="246" t="n">
        <v>156.21</v>
      </c>
      <c r="O10" s="246" t="n">
        <f aca="false">C10+E10+G10+I10+K10+M10</f>
        <v>174</v>
      </c>
      <c r="P10" s="246" t="n">
        <f aca="false">D10+F10+H10+J10+L10+N10</f>
        <v>432.12</v>
      </c>
    </row>
    <row r="11" customFormat="false" ht="14.25" hidden="false" customHeight="true" outlineLevel="0" collapsed="false">
      <c r="A11" s="340" t="n">
        <v>6</v>
      </c>
      <c r="B11" s="343" t="s">
        <v>129</v>
      </c>
      <c r="C11" s="246" t="n">
        <v>2</v>
      </c>
      <c r="D11" s="246" t="n">
        <v>0.5</v>
      </c>
      <c r="E11" s="246" t="n">
        <v>0</v>
      </c>
      <c r="F11" s="246" t="n">
        <v>0</v>
      </c>
      <c r="G11" s="246" t="n">
        <v>0</v>
      </c>
      <c r="H11" s="246" t="n">
        <v>0</v>
      </c>
      <c r="I11" s="246" t="n">
        <v>0</v>
      </c>
      <c r="J11" s="246" t="n">
        <v>0</v>
      </c>
      <c r="K11" s="246" t="n">
        <v>3</v>
      </c>
      <c r="L11" s="246" t="n">
        <v>9</v>
      </c>
      <c r="M11" s="246" t="n">
        <v>5</v>
      </c>
      <c r="N11" s="246" t="n">
        <v>10</v>
      </c>
      <c r="O11" s="246" t="n">
        <f aca="false">C11+E11+G11+I11+K11+M11</f>
        <v>10</v>
      </c>
      <c r="P11" s="246" t="n">
        <f aca="false">D11+F11+H11+J11+L11+N11</f>
        <v>19.5</v>
      </c>
    </row>
    <row r="12" customFormat="false" ht="12.75" hidden="false" customHeight="false" outlineLevel="0" collapsed="false">
      <c r="A12" s="340" t="n">
        <v>7</v>
      </c>
      <c r="B12" s="341" t="s">
        <v>16</v>
      </c>
      <c r="C12" s="246" t="n">
        <v>611</v>
      </c>
      <c r="D12" s="246" t="n">
        <v>580</v>
      </c>
      <c r="E12" s="246" t="n">
        <v>532</v>
      </c>
      <c r="F12" s="246" t="n">
        <v>673</v>
      </c>
      <c r="G12" s="246" t="n">
        <v>21</v>
      </c>
      <c r="H12" s="246" t="n">
        <v>101</v>
      </c>
      <c r="I12" s="246" t="n">
        <v>166</v>
      </c>
      <c r="J12" s="246" t="n">
        <v>501</v>
      </c>
      <c r="K12" s="246" t="n">
        <v>0</v>
      </c>
      <c r="L12" s="246" t="n">
        <v>0</v>
      </c>
      <c r="M12" s="246" t="n">
        <v>350</v>
      </c>
      <c r="N12" s="246" t="n">
        <v>868</v>
      </c>
      <c r="O12" s="246" t="n">
        <f aca="false">C12+E12+G12+I12+K12+M12</f>
        <v>1680</v>
      </c>
      <c r="P12" s="246" t="n">
        <f aca="false">D12+F12+H12+J12+L12+N12</f>
        <v>2723</v>
      </c>
    </row>
    <row r="13" customFormat="false" ht="12.75" hidden="false" customHeight="false" outlineLevel="0" collapsed="false">
      <c r="A13" s="340" t="n">
        <v>8</v>
      </c>
      <c r="B13" s="341" t="s">
        <v>17</v>
      </c>
      <c r="C13" s="246" t="n">
        <v>82</v>
      </c>
      <c r="D13" s="246" t="n">
        <v>37</v>
      </c>
      <c r="E13" s="246" t="n">
        <v>1009</v>
      </c>
      <c r="F13" s="246" t="n">
        <v>297</v>
      </c>
      <c r="G13" s="246" t="n">
        <v>0</v>
      </c>
      <c r="H13" s="246" t="n">
        <v>0</v>
      </c>
      <c r="I13" s="246" t="n">
        <v>537</v>
      </c>
      <c r="J13" s="246" t="n">
        <v>182</v>
      </c>
      <c r="K13" s="246" t="n">
        <v>0</v>
      </c>
      <c r="L13" s="246" t="n">
        <v>0</v>
      </c>
      <c r="M13" s="246" t="n">
        <v>55</v>
      </c>
      <c r="N13" s="246" t="n">
        <v>938</v>
      </c>
      <c r="O13" s="246" t="n">
        <f aca="false">C13+E13+G13+I13+K13+M13</f>
        <v>1683</v>
      </c>
      <c r="P13" s="246" t="n">
        <f aca="false">D13+F13+H13+J13+L13+N13</f>
        <v>1454</v>
      </c>
    </row>
    <row r="14" customFormat="false" ht="12.75" hidden="false" customHeight="false" outlineLevel="0" collapsed="false">
      <c r="A14" s="340" t="n">
        <v>9</v>
      </c>
      <c r="B14" s="341" t="s">
        <v>18</v>
      </c>
      <c r="C14" s="246" t="n">
        <v>71</v>
      </c>
      <c r="D14" s="246" t="n">
        <v>155</v>
      </c>
      <c r="E14" s="246" t="n">
        <v>148</v>
      </c>
      <c r="F14" s="246" t="n">
        <v>420</v>
      </c>
      <c r="G14" s="246" t="n">
        <v>28</v>
      </c>
      <c r="H14" s="246" t="n">
        <v>30</v>
      </c>
      <c r="I14" s="246" t="n">
        <v>91</v>
      </c>
      <c r="J14" s="246" t="n">
        <v>41</v>
      </c>
      <c r="K14" s="246" t="n">
        <v>0</v>
      </c>
      <c r="L14" s="246" t="n">
        <v>0</v>
      </c>
      <c r="M14" s="246" t="n">
        <v>206</v>
      </c>
      <c r="N14" s="246" t="n">
        <v>997</v>
      </c>
      <c r="O14" s="246" t="n">
        <f aca="false">C14+E14+G14+I14+K14+M14</f>
        <v>544</v>
      </c>
      <c r="P14" s="246" t="n">
        <f aca="false">D14+F14+H14+J14+L14+N14</f>
        <v>1643</v>
      </c>
    </row>
    <row r="15" customFormat="false" ht="12.75" hidden="false" customHeight="false" outlineLevel="0" collapsed="false">
      <c r="A15" s="340" t="n">
        <v>10</v>
      </c>
      <c r="B15" s="341" t="s">
        <v>19</v>
      </c>
      <c r="C15" s="246" t="n">
        <v>2</v>
      </c>
      <c r="D15" s="246" t="n">
        <v>2.91</v>
      </c>
      <c r="E15" s="246" t="n">
        <v>47</v>
      </c>
      <c r="F15" s="246" t="n">
        <v>101.6</v>
      </c>
      <c r="G15" s="246" t="n">
        <v>0</v>
      </c>
      <c r="H15" s="246" t="n">
        <v>0</v>
      </c>
      <c r="I15" s="246" t="n">
        <v>4</v>
      </c>
      <c r="J15" s="246" t="n">
        <v>2.15</v>
      </c>
      <c r="K15" s="246" t="n">
        <v>0</v>
      </c>
      <c r="L15" s="246" t="n">
        <v>0</v>
      </c>
      <c r="M15" s="246" t="n">
        <v>14</v>
      </c>
      <c r="N15" s="246" t="n">
        <v>24.21</v>
      </c>
      <c r="O15" s="246" t="n">
        <f aca="false">C15+E15+G15+I15+K15+M15</f>
        <v>67</v>
      </c>
      <c r="P15" s="246" t="n">
        <f aca="false">D15+F15+H15+J15+L15+N15</f>
        <v>130.87</v>
      </c>
    </row>
    <row r="16" customFormat="false" ht="12.75" hidden="false" customHeight="false" outlineLevel="0" collapsed="false">
      <c r="A16" s="340" t="n">
        <v>11</v>
      </c>
      <c r="B16" s="341" t="s">
        <v>130</v>
      </c>
      <c r="C16" s="246" t="n">
        <v>1</v>
      </c>
      <c r="D16" s="246" t="n">
        <v>4</v>
      </c>
      <c r="E16" s="246" t="n">
        <v>48</v>
      </c>
      <c r="F16" s="246" t="n">
        <v>235</v>
      </c>
      <c r="G16" s="246" t="n">
        <v>0</v>
      </c>
      <c r="H16" s="246" t="n">
        <v>0</v>
      </c>
      <c r="I16" s="246" t="n">
        <v>0</v>
      </c>
      <c r="J16" s="246" t="n">
        <v>0</v>
      </c>
      <c r="K16" s="246" t="n">
        <v>0</v>
      </c>
      <c r="L16" s="246" t="n">
        <v>0</v>
      </c>
      <c r="M16" s="246" t="n">
        <v>12</v>
      </c>
      <c r="N16" s="246" t="n">
        <v>67</v>
      </c>
      <c r="O16" s="246" t="n">
        <f aca="false">C16+E16+G16+I16+K16+M16</f>
        <v>61</v>
      </c>
      <c r="P16" s="246" t="n">
        <f aca="false">D16+F16+H16+J16+L16+N16</f>
        <v>306</v>
      </c>
    </row>
    <row r="17" customFormat="false" ht="12.75" hidden="false" customHeight="false" outlineLevel="0" collapsed="false">
      <c r="A17" s="340" t="n">
        <v>12</v>
      </c>
      <c r="B17" s="341" t="s">
        <v>21</v>
      </c>
      <c r="C17" s="246" t="n">
        <v>25</v>
      </c>
      <c r="D17" s="246" t="n">
        <v>10</v>
      </c>
      <c r="E17" s="246" t="n">
        <v>40</v>
      </c>
      <c r="F17" s="246" t="n">
        <v>42</v>
      </c>
      <c r="G17" s="246" t="n">
        <v>0</v>
      </c>
      <c r="H17" s="246" t="n">
        <v>0</v>
      </c>
      <c r="I17" s="246" t="n">
        <v>32</v>
      </c>
      <c r="J17" s="246" t="n">
        <v>24</v>
      </c>
      <c r="K17" s="246" t="n">
        <v>0</v>
      </c>
      <c r="L17" s="246" t="n">
        <v>0</v>
      </c>
      <c r="M17" s="246" t="n">
        <v>0</v>
      </c>
      <c r="N17" s="246" t="n">
        <v>0</v>
      </c>
      <c r="O17" s="246" t="n">
        <f aca="false">C17+E17+G17+I17+K17+M17</f>
        <v>97</v>
      </c>
      <c r="P17" s="246" t="n">
        <f aca="false">D17+F17+H17+J17+L17+N17</f>
        <v>76</v>
      </c>
    </row>
    <row r="18" customFormat="false" ht="12.75" hidden="false" customHeight="false" outlineLevel="0" collapsed="false">
      <c r="A18" s="340" t="n">
        <v>13</v>
      </c>
      <c r="B18" s="341" t="s">
        <v>22</v>
      </c>
      <c r="C18" s="246" t="n">
        <v>0</v>
      </c>
      <c r="D18" s="246" t="n">
        <v>0</v>
      </c>
      <c r="E18" s="246" t="n">
        <v>5</v>
      </c>
      <c r="F18" s="246" t="n">
        <v>23</v>
      </c>
      <c r="G18" s="246" t="n">
        <v>0</v>
      </c>
      <c r="H18" s="246" t="n">
        <v>0</v>
      </c>
      <c r="I18" s="246" t="n">
        <v>1</v>
      </c>
      <c r="J18" s="246" t="n">
        <v>9</v>
      </c>
      <c r="K18" s="246" t="n">
        <v>0</v>
      </c>
      <c r="L18" s="246" t="n">
        <v>0</v>
      </c>
      <c r="M18" s="246" t="n">
        <v>12</v>
      </c>
      <c r="N18" s="246" t="n">
        <v>119</v>
      </c>
      <c r="O18" s="246" t="n">
        <f aca="false">C18+E18+G18+I18+K18+M18</f>
        <v>18</v>
      </c>
      <c r="P18" s="246" t="n">
        <f aca="false">D18+F18+H18+J18+L18+N18</f>
        <v>151</v>
      </c>
    </row>
    <row r="19" customFormat="false" ht="12.75" hidden="false" customHeight="false" outlineLevel="0" collapsed="false">
      <c r="A19" s="340" t="n">
        <v>14</v>
      </c>
      <c r="B19" s="344" t="s">
        <v>131</v>
      </c>
      <c r="C19" s="246" t="n">
        <v>2</v>
      </c>
      <c r="D19" s="246" t="n">
        <v>4.67</v>
      </c>
      <c r="E19" s="246" t="n">
        <v>74</v>
      </c>
      <c r="F19" s="246" t="n">
        <v>102.25</v>
      </c>
      <c r="G19" s="246" t="n">
        <v>1</v>
      </c>
      <c r="H19" s="246" t="n">
        <v>5.02</v>
      </c>
      <c r="I19" s="246" t="n">
        <v>7</v>
      </c>
      <c r="J19" s="246" t="n">
        <v>20.59</v>
      </c>
      <c r="K19" s="246" t="n">
        <v>0</v>
      </c>
      <c r="L19" s="246" t="n">
        <v>0</v>
      </c>
      <c r="M19" s="246" t="n">
        <v>0</v>
      </c>
      <c r="N19" s="246" t="n">
        <v>0</v>
      </c>
      <c r="O19" s="246" t="n">
        <f aca="false">C19+E19+G19+I19+K19+M19</f>
        <v>84</v>
      </c>
      <c r="P19" s="246" t="n">
        <f aca="false">D19+F19+H19+J19+L19+N19</f>
        <v>132.53</v>
      </c>
    </row>
    <row r="20" customFormat="false" ht="12.75" hidden="false" customHeight="false" outlineLevel="0" collapsed="false">
      <c r="A20" s="340" t="n">
        <v>15</v>
      </c>
      <c r="B20" s="341" t="s">
        <v>132</v>
      </c>
      <c r="C20" s="246" t="n">
        <v>0</v>
      </c>
      <c r="D20" s="246" t="n">
        <v>0</v>
      </c>
      <c r="E20" s="246" t="n">
        <v>5</v>
      </c>
      <c r="F20" s="246" t="n">
        <v>45</v>
      </c>
      <c r="G20" s="246" t="n">
        <v>0</v>
      </c>
      <c r="H20" s="246" t="n">
        <v>0</v>
      </c>
      <c r="I20" s="246" t="n">
        <v>15</v>
      </c>
      <c r="J20" s="246" t="n">
        <v>90</v>
      </c>
      <c r="K20" s="246" t="n">
        <v>0</v>
      </c>
      <c r="L20" s="246" t="n">
        <v>0</v>
      </c>
      <c r="M20" s="246" t="n">
        <v>0</v>
      </c>
      <c r="N20" s="246" t="n">
        <v>0</v>
      </c>
      <c r="O20" s="246" t="n">
        <f aca="false">C20+E20+G20+I20+K20+M20</f>
        <v>20</v>
      </c>
      <c r="P20" s="246" t="n">
        <f aca="false">D20+F20+H20+J20+L20+N20</f>
        <v>135</v>
      </c>
    </row>
    <row r="21" customFormat="false" ht="12.75" hidden="false" customHeight="false" outlineLevel="0" collapsed="false">
      <c r="A21" s="340" t="n">
        <v>16</v>
      </c>
      <c r="B21" s="341" t="s">
        <v>25</v>
      </c>
      <c r="C21" s="246" t="n">
        <v>132</v>
      </c>
      <c r="D21" s="246" t="n">
        <v>505</v>
      </c>
      <c r="E21" s="246" t="n">
        <v>1738</v>
      </c>
      <c r="F21" s="246" t="n">
        <v>6982</v>
      </c>
      <c r="G21" s="246" t="n">
        <v>9</v>
      </c>
      <c r="H21" s="246" t="n">
        <v>17</v>
      </c>
      <c r="I21" s="246" t="n">
        <v>238</v>
      </c>
      <c r="J21" s="246" t="n">
        <v>4256</v>
      </c>
      <c r="K21" s="246" t="n">
        <v>2</v>
      </c>
      <c r="L21" s="246" t="n">
        <v>2</v>
      </c>
      <c r="M21" s="246" t="n">
        <v>429</v>
      </c>
      <c r="N21" s="246" t="n">
        <v>4347</v>
      </c>
      <c r="O21" s="246" t="n">
        <f aca="false">C21+E21+G21+I21+K21+M21</f>
        <v>2548</v>
      </c>
      <c r="P21" s="246" t="n">
        <f aca="false">D21+F21+H21+J21+L21+N21</f>
        <v>16109</v>
      </c>
    </row>
    <row r="22" customFormat="false" ht="12.75" hidden="false" customHeight="false" outlineLevel="0" collapsed="false">
      <c r="A22" s="340" t="n">
        <v>17</v>
      </c>
      <c r="B22" s="344" t="s">
        <v>32</v>
      </c>
      <c r="C22" s="246" t="n">
        <v>9</v>
      </c>
      <c r="D22" s="246" t="n">
        <v>11</v>
      </c>
      <c r="E22" s="246" t="n">
        <v>259</v>
      </c>
      <c r="F22" s="246" t="n">
        <v>704</v>
      </c>
      <c r="G22" s="246" t="n">
        <v>7</v>
      </c>
      <c r="H22" s="246" t="n">
        <v>38</v>
      </c>
      <c r="I22" s="246" t="n">
        <v>5</v>
      </c>
      <c r="J22" s="246" t="n">
        <v>33</v>
      </c>
      <c r="K22" s="246" t="n">
        <v>0</v>
      </c>
      <c r="L22" s="246" t="n">
        <v>0</v>
      </c>
      <c r="M22" s="246" t="n">
        <v>45</v>
      </c>
      <c r="N22" s="246" t="n">
        <v>182</v>
      </c>
      <c r="O22" s="246" t="n">
        <f aca="false">C22+E22+G22+I22+K22+M22</f>
        <v>325</v>
      </c>
      <c r="P22" s="246" t="n">
        <f aca="false">D22+F22+H22+J22+L22+N22</f>
        <v>968</v>
      </c>
    </row>
    <row r="23" customFormat="false" ht="12.75" hidden="false" customHeight="false" outlineLevel="0" collapsed="false">
      <c r="A23" s="340" t="n">
        <v>18</v>
      </c>
      <c r="B23" s="345" t="s">
        <v>33</v>
      </c>
      <c r="C23" s="246" t="n">
        <v>2</v>
      </c>
      <c r="D23" s="246" t="n">
        <v>10</v>
      </c>
      <c r="E23" s="246" t="n">
        <v>25</v>
      </c>
      <c r="F23" s="246" t="n">
        <v>65</v>
      </c>
      <c r="G23" s="246" t="n">
        <v>0</v>
      </c>
      <c r="H23" s="246" t="n">
        <v>0</v>
      </c>
      <c r="I23" s="246" t="n">
        <v>10</v>
      </c>
      <c r="J23" s="246" t="n">
        <v>38</v>
      </c>
      <c r="K23" s="246" t="n">
        <v>0</v>
      </c>
      <c r="L23" s="246" t="n">
        <v>0</v>
      </c>
      <c r="M23" s="246" t="n">
        <v>25</v>
      </c>
      <c r="N23" s="246" t="n">
        <v>100</v>
      </c>
      <c r="O23" s="246" t="n">
        <f aca="false">C23+E23+G23+I23+K23+M23</f>
        <v>62</v>
      </c>
      <c r="P23" s="246" t="n">
        <f aca="false">D23+F23+H23+J23+L23+N23</f>
        <v>213</v>
      </c>
    </row>
    <row r="24" customFormat="false" ht="14.25" hidden="false" customHeight="true" outlineLevel="0" collapsed="false">
      <c r="A24" s="340" t="n">
        <v>19</v>
      </c>
      <c r="B24" s="346" t="s">
        <v>34</v>
      </c>
      <c r="C24" s="246" t="n">
        <v>51</v>
      </c>
      <c r="D24" s="246" t="n">
        <v>311.22</v>
      </c>
      <c r="E24" s="246" t="n">
        <v>542</v>
      </c>
      <c r="F24" s="246" t="n">
        <v>1575.97</v>
      </c>
      <c r="G24" s="246" t="n">
        <v>2</v>
      </c>
      <c r="H24" s="246" t="n">
        <v>1.937</v>
      </c>
      <c r="I24" s="246" t="n">
        <v>42</v>
      </c>
      <c r="J24" s="246" t="n">
        <v>385.77</v>
      </c>
      <c r="K24" s="246" t="n">
        <v>0</v>
      </c>
      <c r="L24" s="246" t="n">
        <v>0</v>
      </c>
      <c r="M24" s="246" t="n">
        <v>95</v>
      </c>
      <c r="N24" s="246" t="n">
        <v>1005.15</v>
      </c>
      <c r="O24" s="246" t="n">
        <f aca="false">C24+E24+G24+I24+K24+M24</f>
        <v>732</v>
      </c>
      <c r="P24" s="246" t="n">
        <f aca="false">D24+F24+H24+J24+L24+N24</f>
        <v>3280.047</v>
      </c>
    </row>
    <row r="25" customFormat="false" ht="12.75" hidden="false" customHeight="false" outlineLevel="0" collapsed="false">
      <c r="A25" s="340" t="n">
        <v>20</v>
      </c>
      <c r="B25" s="341" t="s">
        <v>35</v>
      </c>
      <c r="C25" s="246" t="n">
        <v>0</v>
      </c>
      <c r="D25" s="246" t="n">
        <v>0</v>
      </c>
      <c r="E25" s="246" t="n">
        <v>0</v>
      </c>
      <c r="F25" s="246" t="n">
        <v>0</v>
      </c>
      <c r="G25" s="246" t="n">
        <v>0</v>
      </c>
      <c r="H25" s="246" t="n">
        <v>0</v>
      </c>
      <c r="I25" s="246" t="n">
        <v>0</v>
      </c>
      <c r="J25" s="246" t="n">
        <v>0</v>
      </c>
      <c r="K25" s="246" t="n">
        <v>0</v>
      </c>
      <c r="L25" s="246" t="n">
        <v>0</v>
      </c>
      <c r="M25" s="246" t="n">
        <v>0</v>
      </c>
      <c r="N25" s="246" t="n">
        <v>0</v>
      </c>
      <c r="O25" s="246" t="n">
        <f aca="false">C25+E25+G25+I25+K25+M25</f>
        <v>0</v>
      </c>
      <c r="P25" s="246" t="n">
        <f aca="false">D25+F25+H25+J25+L25+N25</f>
        <v>0</v>
      </c>
    </row>
    <row r="26" customFormat="false" ht="12.75" hidden="false" customHeight="false" outlineLevel="0" collapsed="false">
      <c r="A26" s="340" t="n">
        <v>21</v>
      </c>
      <c r="B26" s="341" t="s">
        <v>36</v>
      </c>
      <c r="C26" s="246" t="n">
        <v>9</v>
      </c>
      <c r="D26" s="246" t="n">
        <v>61.25</v>
      </c>
      <c r="E26" s="246" t="n">
        <v>60</v>
      </c>
      <c r="F26" s="246" t="n">
        <v>83.96</v>
      </c>
      <c r="G26" s="246" t="n">
        <v>1</v>
      </c>
      <c r="H26" s="246" t="n">
        <v>0.51</v>
      </c>
      <c r="I26" s="246" t="n">
        <v>17</v>
      </c>
      <c r="J26" s="246" t="n">
        <v>1382.94</v>
      </c>
      <c r="K26" s="246" t="n">
        <v>0</v>
      </c>
      <c r="L26" s="246" t="n">
        <v>0</v>
      </c>
      <c r="M26" s="246" t="n">
        <v>1802</v>
      </c>
      <c r="N26" s="246" t="n">
        <v>3509.21</v>
      </c>
      <c r="O26" s="246" t="n">
        <f aca="false">C26+E26+G26+I26+K26+M26</f>
        <v>1889</v>
      </c>
      <c r="P26" s="246" t="n">
        <f aca="false">D26+F26+H26+J26+L26+N26</f>
        <v>5037.87</v>
      </c>
    </row>
    <row r="27" customFormat="false" ht="12.75" hidden="false" customHeight="false" outlineLevel="0" collapsed="false">
      <c r="A27" s="347"/>
      <c r="B27" s="348" t="s">
        <v>133</v>
      </c>
      <c r="C27" s="250" t="n">
        <f aca="false">SUM(C6:C26)</f>
        <v>1461</v>
      </c>
      <c r="D27" s="250" t="n">
        <f aca="false">SUM(D6:D26)</f>
        <v>3965.3993383</v>
      </c>
      <c r="E27" s="250" t="n">
        <f aca="false">SUM(E6:E26)</f>
        <v>11823</v>
      </c>
      <c r="F27" s="250" t="n">
        <f aca="false">SUM(F6:F26)</f>
        <v>30039.0458937</v>
      </c>
      <c r="G27" s="250" t="n">
        <f aca="false">SUM(G6:G26)</f>
        <v>83</v>
      </c>
      <c r="H27" s="250" t="n">
        <f aca="false">SUM(H6:H26)</f>
        <v>235.3848154</v>
      </c>
      <c r="I27" s="250" t="n">
        <f aca="false">SUM(I6:I26)</f>
        <v>1823</v>
      </c>
      <c r="J27" s="250" t="n">
        <f aca="false">SUM(J6:J26)</f>
        <v>32809.9023776</v>
      </c>
      <c r="K27" s="250" t="n">
        <f aca="false">SUM(K6:K26)</f>
        <v>6</v>
      </c>
      <c r="L27" s="250" t="n">
        <f aca="false">SUM(L6:L26)</f>
        <v>16.26906</v>
      </c>
      <c r="M27" s="250" t="n">
        <f aca="false">SUM(M6:M26)</f>
        <v>3845</v>
      </c>
      <c r="N27" s="250" t="n">
        <f aca="false">SUM(N6:N26)</f>
        <v>39576.415014</v>
      </c>
      <c r="O27" s="250" t="n">
        <f aca="false">SUM(O6:O26)</f>
        <v>19041</v>
      </c>
      <c r="P27" s="250" t="n">
        <f aca="false">SUM(P6:P26)</f>
        <v>106642.416499</v>
      </c>
    </row>
    <row r="28" customFormat="false" ht="12.75" hidden="false" customHeight="false" outlineLevel="0" collapsed="false">
      <c r="A28" s="340" t="n">
        <v>22</v>
      </c>
      <c r="B28" s="341" t="s">
        <v>134</v>
      </c>
      <c r="C28" s="246" t="n">
        <v>2</v>
      </c>
      <c r="D28" s="246" t="n">
        <v>46.25</v>
      </c>
      <c r="E28" s="246" t="n">
        <v>30</v>
      </c>
      <c r="F28" s="246" t="n">
        <v>322.07</v>
      </c>
      <c r="G28" s="246" t="n">
        <v>0</v>
      </c>
      <c r="H28" s="246" t="n">
        <v>0</v>
      </c>
      <c r="I28" s="246" t="n">
        <v>0</v>
      </c>
      <c r="J28" s="246" t="n">
        <v>0</v>
      </c>
      <c r="K28" s="246" t="n">
        <v>0</v>
      </c>
      <c r="L28" s="246" t="n">
        <v>0</v>
      </c>
      <c r="M28" s="246" t="n">
        <v>13</v>
      </c>
      <c r="N28" s="246" t="n">
        <v>63.72</v>
      </c>
      <c r="O28" s="246" t="n">
        <f aca="false">C28+E28+G28+I28+K28+M28</f>
        <v>45</v>
      </c>
      <c r="P28" s="246" t="n">
        <f aca="false">D28+F28+H28+J28+L28+N28</f>
        <v>432.04</v>
      </c>
    </row>
    <row r="29" customFormat="false" ht="12.75" hidden="false" customHeight="false" outlineLevel="0" collapsed="false">
      <c r="A29" s="340" t="n">
        <v>23</v>
      </c>
      <c r="B29" s="341" t="s">
        <v>135</v>
      </c>
      <c r="C29" s="246" t="n">
        <v>0</v>
      </c>
      <c r="D29" s="246" t="n">
        <v>0</v>
      </c>
      <c r="E29" s="246" t="n">
        <v>8</v>
      </c>
      <c r="F29" s="246" t="n">
        <v>57.31</v>
      </c>
      <c r="G29" s="246" t="n">
        <v>0</v>
      </c>
      <c r="H29" s="246" t="n">
        <v>0</v>
      </c>
      <c r="I29" s="246" t="n">
        <v>0</v>
      </c>
      <c r="J29" s="246" t="n">
        <v>0</v>
      </c>
      <c r="K29" s="246" t="n">
        <v>0</v>
      </c>
      <c r="L29" s="246" t="n">
        <v>0</v>
      </c>
      <c r="M29" s="246" t="n">
        <v>0</v>
      </c>
      <c r="N29" s="246" t="n">
        <v>0</v>
      </c>
      <c r="O29" s="246" t="n">
        <f aca="false">C29+E29+G29+I29+K29+M29</f>
        <v>8</v>
      </c>
      <c r="P29" s="246" t="n">
        <f aca="false">D29+F29+H29+J29+L29+N29</f>
        <v>57.31</v>
      </c>
    </row>
    <row r="30" customFormat="false" ht="12.75" hidden="false" customHeight="false" outlineLevel="0" collapsed="false">
      <c r="A30" s="340" t="n">
        <v>24</v>
      </c>
      <c r="B30" s="341" t="s">
        <v>136</v>
      </c>
      <c r="C30" s="246" t="n">
        <v>0</v>
      </c>
      <c r="D30" s="246" t="n">
        <v>0</v>
      </c>
      <c r="E30" s="246" t="n">
        <v>2</v>
      </c>
      <c r="F30" s="246" t="n">
        <v>3.6</v>
      </c>
      <c r="G30" s="246" t="n">
        <v>0</v>
      </c>
      <c r="H30" s="246" t="n">
        <v>0</v>
      </c>
      <c r="I30" s="246" t="n">
        <v>0</v>
      </c>
      <c r="J30" s="246" t="n">
        <v>0</v>
      </c>
      <c r="K30" s="246" t="n">
        <v>0</v>
      </c>
      <c r="L30" s="246" t="n">
        <v>0</v>
      </c>
      <c r="M30" s="246" t="n">
        <v>1</v>
      </c>
      <c r="N30" s="246" t="n">
        <v>6.6</v>
      </c>
      <c r="O30" s="246" t="n">
        <f aca="false">C30+E30+G30+I30+K30+M30</f>
        <v>3</v>
      </c>
      <c r="P30" s="246" t="n">
        <f aca="false">D30+F30+H30+J30+L30+N30</f>
        <v>10.2</v>
      </c>
    </row>
    <row r="31" customFormat="false" ht="14.25" hidden="false" customHeight="true" outlineLevel="0" collapsed="false">
      <c r="A31" s="340" t="n">
        <v>25</v>
      </c>
      <c r="B31" s="343" t="s">
        <v>137</v>
      </c>
      <c r="C31" s="246" t="n">
        <v>0</v>
      </c>
      <c r="D31" s="246" t="n">
        <v>0</v>
      </c>
      <c r="E31" s="246" t="n">
        <v>0</v>
      </c>
      <c r="F31" s="246" t="n">
        <v>0</v>
      </c>
      <c r="G31" s="246" t="n">
        <v>0</v>
      </c>
      <c r="H31" s="246" t="n">
        <v>0</v>
      </c>
      <c r="I31" s="246" t="n">
        <v>0</v>
      </c>
      <c r="J31" s="246" t="n">
        <v>0</v>
      </c>
      <c r="K31" s="246" t="n">
        <v>0</v>
      </c>
      <c r="L31" s="246" t="n">
        <v>0</v>
      </c>
      <c r="M31" s="246" t="n">
        <v>0</v>
      </c>
      <c r="N31" s="246" t="n">
        <v>0</v>
      </c>
      <c r="O31" s="246" t="n">
        <f aca="false">C31+E31+G31+I31+K31+M31</f>
        <v>0</v>
      </c>
      <c r="P31" s="246" t="n">
        <f aca="false">D31+F31+H31+J31+L31+N31</f>
        <v>0</v>
      </c>
    </row>
    <row r="32" customFormat="false" ht="12.75" hidden="false" customHeight="false" outlineLevel="0" collapsed="false">
      <c r="A32" s="340" t="n">
        <v>26</v>
      </c>
      <c r="B32" s="341" t="s">
        <v>138</v>
      </c>
      <c r="C32" s="246" t="n">
        <v>52</v>
      </c>
      <c r="D32" s="246" t="n">
        <v>309.6</v>
      </c>
      <c r="E32" s="246" t="n">
        <v>357</v>
      </c>
      <c r="F32" s="246" t="n">
        <v>921</v>
      </c>
      <c r="G32" s="246" t="n">
        <v>0</v>
      </c>
      <c r="H32" s="246" t="n">
        <v>0</v>
      </c>
      <c r="I32" s="246" t="n">
        <v>33</v>
      </c>
      <c r="J32" s="246" t="n">
        <v>132</v>
      </c>
      <c r="K32" s="246" t="n">
        <v>0</v>
      </c>
      <c r="L32" s="246" t="n">
        <v>0</v>
      </c>
      <c r="M32" s="246" t="n">
        <v>380</v>
      </c>
      <c r="N32" s="246" t="n">
        <v>2944</v>
      </c>
      <c r="O32" s="246" t="n">
        <f aca="false">C32+E32+G32+I32+K32+M32</f>
        <v>822</v>
      </c>
      <c r="P32" s="246" t="n">
        <f aca="false">D32+F32+H32+J32+L32+N32</f>
        <v>4306.6</v>
      </c>
    </row>
    <row r="33" customFormat="false" ht="12.75" hidden="false" customHeight="false" outlineLevel="0" collapsed="false">
      <c r="A33" s="340" t="n">
        <v>27</v>
      </c>
      <c r="B33" s="341" t="s">
        <v>31</v>
      </c>
      <c r="C33" s="246" t="n">
        <v>87</v>
      </c>
      <c r="D33" s="246" t="n">
        <v>0.5</v>
      </c>
      <c r="E33" s="246" t="n">
        <v>99</v>
      </c>
      <c r="F33" s="246" t="n">
        <v>0.67</v>
      </c>
      <c r="G33" s="246" t="n">
        <v>66</v>
      </c>
      <c r="H33" s="246" t="n">
        <v>0.45</v>
      </c>
      <c r="I33" s="246" t="n">
        <v>112</v>
      </c>
      <c r="J33" s="246" t="n">
        <v>0.25</v>
      </c>
      <c r="K33" s="246" t="n">
        <v>0</v>
      </c>
      <c r="L33" s="246" t="n">
        <v>0</v>
      </c>
      <c r="M33" s="246" t="n">
        <v>87</v>
      </c>
      <c r="N33" s="246" t="n">
        <v>0.55</v>
      </c>
      <c r="O33" s="246" t="n">
        <f aca="false">C33+E33+G33+I33+K33+M33</f>
        <v>451</v>
      </c>
      <c r="P33" s="246" t="n">
        <f aca="false">D33+F33+H33+J33+L33+N33</f>
        <v>2.42</v>
      </c>
    </row>
    <row r="34" customFormat="false" ht="12.75" hidden="false" customHeight="false" outlineLevel="0" collapsed="false">
      <c r="A34" s="347"/>
      <c r="B34" s="348" t="s">
        <v>139</v>
      </c>
      <c r="C34" s="250" t="n">
        <f aca="false">SUM(C28:C33)</f>
        <v>141</v>
      </c>
      <c r="D34" s="250" t="n">
        <f aca="false">SUM(D28:D33)</f>
        <v>356.35</v>
      </c>
      <c r="E34" s="250" t="n">
        <f aca="false">SUM(E28:E33)</f>
        <v>496</v>
      </c>
      <c r="F34" s="250" t="n">
        <f aca="false">SUM(F28:F33)</f>
        <v>1304.65</v>
      </c>
      <c r="G34" s="250" t="n">
        <f aca="false">SUM(G28:G33)</f>
        <v>66</v>
      </c>
      <c r="H34" s="250" t="n">
        <f aca="false">SUM(H28:H33)</f>
        <v>0.45</v>
      </c>
      <c r="I34" s="250" t="n">
        <f aca="false">SUM(I28:I33)</f>
        <v>145</v>
      </c>
      <c r="J34" s="250" t="n">
        <f aca="false">SUM(J28:J33)</f>
        <v>132.25</v>
      </c>
      <c r="K34" s="250" t="n">
        <f aca="false">SUM(K28:K33)</f>
        <v>0</v>
      </c>
      <c r="L34" s="250" t="n">
        <f aca="false">SUM(L28:L33)</f>
        <v>0</v>
      </c>
      <c r="M34" s="250" t="n">
        <f aca="false">SUM(M28:M33)</f>
        <v>481</v>
      </c>
      <c r="N34" s="250" t="n">
        <f aca="false">SUM(N28:N33)</f>
        <v>3014.87</v>
      </c>
      <c r="O34" s="250" t="n">
        <f aca="false">SUM(O28:O33)</f>
        <v>1329</v>
      </c>
      <c r="P34" s="250" t="n">
        <f aca="false">SUM(P28:P33)</f>
        <v>4808.57</v>
      </c>
    </row>
    <row r="35" customFormat="false" ht="12.75" hidden="false" customHeight="false" outlineLevel="0" collapsed="false">
      <c r="A35" s="340" t="n">
        <v>28</v>
      </c>
      <c r="B35" s="349" t="s">
        <v>38</v>
      </c>
      <c r="C35" s="350" t="n">
        <v>6</v>
      </c>
      <c r="D35" s="246" t="n">
        <v>100.62</v>
      </c>
      <c r="E35" s="246" t="n">
        <v>230</v>
      </c>
      <c r="F35" s="246" t="n">
        <v>1011.98</v>
      </c>
      <c r="G35" s="246" t="n">
        <v>0</v>
      </c>
      <c r="H35" s="246" t="n">
        <v>0</v>
      </c>
      <c r="I35" s="246" t="n">
        <v>81</v>
      </c>
      <c r="J35" s="246" t="n">
        <v>917.69</v>
      </c>
      <c r="K35" s="246" t="n">
        <v>0</v>
      </c>
      <c r="L35" s="246" t="n">
        <v>0</v>
      </c>
      <c r="M35" s="246" t="n">
        <v>0</v>
      </c>
      <c r="N35" s="246" t="n">
        <v>0</v>
      </c>
      <c r="O35" s="246" t="n">
        <f aca="false">C35+E35+G35+I35+K35+M35</f>
        <v>317</v>
      </c>
      <c r="P35" s="246" t="n">
        <f aca="false">D35+F35+H35+J35+L35+N35</f>
        <v>2030.29</v>
      </c>
    </row>
    <row r="36" customFormat="false" ht="12.75" hidden="false" customHeight="false" outlineLevel="0" collapsed="false">
      <c r="A36" s="340" t="n">
        <v>29</v>
      </c>
      <c r="B36" s="349" t="s">
        <v>42</v>
      </c>
      <c r="C36" s="350" t="n">
        <v>0</v>
      </c>
      <c r="D36" s="246" t="n">
        <v>0</v>
      </c>
      <c r="E36" s="246" t="n">
        <v>0</v>
      </c>
      <c r="F36" s="246" t="n">
        <v>0</v>
      </c>
      <c r="G36" s="246" t="n">
        <v>0</v>
      </c>
      <c r="H36" s="246" t="n">
        <v>0</v>
      </c>
      <c r="I36" s="246" t="n">
        <v>0</v>
      </c>
      <c r="J36" s="246" t="n">
        <v>0</v>
      </c>
      <c r="K36" s="246" t="n">
        <v>0</v>
      </c>
      <c r="L36" s="246" t="n">
        <v>0</v>
      </c>
      <c r="M36" s="246" t="n">
        <v>0</v>
      </c>
      <c r="N36" s="246" t="n">
        <v>0</v>
      </c>
      <c r="O36" s="246" t="n">
        <f aca="false">C36+E36+G36+I36+K36+M36</f>
        <v>0</v>
      </c>
      <c r="P36" s="246" t="n">
        <f aca="false">D36+F36+H36+J36+L36+N36</f>
        <v>0</v>
      </c>
    </row>
    <row r="37" customFormat="false" ht="12.75" hidden="false" customHeight="false" outlineLevel="0" collapsed="false">
      <c r="A37" s="340" t="n">
        <v>30</v>
      </c>
      <c r="B37" s="349" t="s">
        <v>140</v>
      </c>
      <c r="C37" s="351"/>
      <c r="D37" s="351"/>
      <c r="E37" s="351"/>
      <c r="F37" s="351"/>
      <c r="G37" s="351"/>
      <c r="H37" s="351"/>
      <c r="I37" s="351"/>
      <c r="J37" s="351"/>
      <c r="K37" s="351"/>
      <c r="L37" s="351"/>
      <c r="M37" s="351"/>
      <c r="N37" s="351"/>
      <c r="O37" s="246" t="n">
        <f aca="false">C37+E37+G37+I37+K37+M37</f>
        <v>0</v>
      </c>
      <c r="P37" s="246" t="n">
        <f aca="false">D37+F37+H37+J37+L37+N37</f>
        <v>0</v>
      </c>
    </row>
    <row r="38" customFormat="false" ht="12.75" hidden="false" customHeight="false" outlineLevel="0" collapsed="false">
      <c r="A38" s="340" t="n">
        <v>31</v>
      </c>
      <c r="B38" s="341" t="s">
        <v>141</v>
      </c>
      <c r="C38" s="246" t="n">
        <v>0</v>
      </c>
      <c r="D38" s="246" t="n">
        <v>0</v>
      </c>
      <c r="E38" s="246" t="n">
        <v>0</v>
      </c>
      <c r="F38" s="246" t="n">
        <v>0</v>
      </c>
      <c r="G38" s="246" t="n">
        <v>0</v>
      </c>
      <c r="H38" s="246" t="n">
        <v>0</v>
      </c>
      <c r="I38" s="246" t="n">
        <v>0</v>
      </c>
      <c r="J38" s="246" t="n">
        <v>0</v>
      </c>
      <c r="K38" s="246" t="n">
        <v>0</v>
      </c>
      <c r="L38" s="246" t="n">
        <v>0</v>
      </c>
      <c r="M38" s="246" t="n">
        <v>0</v>
      </c>
      <c r="N38" s="246" t="n">
        <v>0</v>
      </c>
      <c r="O38" s="246" t="n">
        <f aca="false">C38+E38+G38+I38+K38+M38</f>
        <v>0</v>
      </c>
      <c r="P38" s="246" t="n">
        <f aca="false">D38+F38+H38+J38+L38+N38</f>
        <v>0</v>
      </c>
    </row>
    <row r="39" customFormat="false" ht="12.75" hidden="false" customHeight="false" outlineLevel="0" collapsed="false">
      <c r="A39" s="340" t="n">
        <v>32</v>
      </c>
      <c r="B39" s="341" t="s">
        <v>142</v>
      </c>
      <c r="C39" s="246" t="n">
        <v>25</v>
      </c>
      <c r="D39" s="246" t="n">
        <v>144.32</v>
      </c>
      <c r="E39" s="246" t="n">
        <v>45</v>
      </c>
      <c r="F39" s="246" t="n">
        <v>83.07</v>
      </c>
      <c r="G39" s="246" t="n">
        <v>0</v>
      </c>
      <c r="H39" s="246" t="n">
        <v>0</v>
      </c>
      <c r="I39" s="246" t="n">
        <v>14</v>
      </c>
      <c r="J39" s="246" t="n">
        <v>40.26</v>
      </c>
      <c r="K39" s="246" t="n">
        <v>2</v>
      </c>
      <c r="L39" s="246" t="n">
        <v>5.95</v>
      </c>
      <c r="M39" s="246" t="n">
        <v>0</v>
      </c>
      <c r="N39" s="246" t="n">
        <v>0</v>
      </c>
      <c r="O39" s="246" t="n">
        <f aca="false">C39+E39+G39+I39+K39+M39</f>
        <v>86</v>
      </c>
      <c r="P39" s="246" t="n">
        <f aca="false">D39+F39+H39+J39+L39+N39</f>
        <v>273.6</v>
      </c>
    </row>
    <row r="40" customFormat="false" ht="12.75" hidden="false" customHeight="false" outlineLevel="0" collapsed="false">
      <c r="A40" s="340" t="n">
        <v>33</v>
      </c>
      <c r="B40" s="341" t="s">
        <v>143</v>
      </c>
      <c r="C40" s="246" t="n">
        <v>24</v>
      </c>
      <c r="D40" s="246" t="n">
        <v>25.56938</v>
      </c>
      <c r="E40" s="246" t="n">
        <v>1937</v>
      </c>
      <c r="F40" s="246" t="n">
        <v>1326.88478</v>
      </c>
      <c r="G40" s="246" t="n">
        <v>2</v>
      </c>
      <c r="H40" s="246" t="n">
        <v>0.4032</v>
      </c>
      <c r="I40" s="246" t="n">
        <v>85</v>
      </c>
      <c r="J40" s="246" t="n">
        <v>530.4348</v>
      </c>
      <c r="K40" s="246" t="n">
        <v>0</v>
      </c>
      <c r="L40" s="246" t="n">
        <v>0</v>
      </c>
      <c r="M40" s="246" t="n">
        <v>28</v>
      </c>
      <c r="N40" s="246" t="n">
        <v>85.21095</v>
      </c>
      <c r="O40" s="246" t="n">
        <f aca="false">C40+E40+G40+I40+K40+M40</f>
        <v>2076</v>
      </c>
      <c r="P40" s="246" t="n">
        <f aca="false">D40+F40+H40+J40+L40+N40</f>
        <v>1968.50311</v>
      </c>
    </row>
    <row r="41" customFormat="false" ht="12.75" hidden="false" customHeight="false" outlineLevel="0" collapsed="false">
      <c r="A41" s="340" t="n">
        <v>34</v>
      </c>
      <c r="B41" s="341" t="s">
        <v>144</v>
      </c>
      <c r="C41" s="246" t="n">
        <v>38</v>
      </c>
      <c r="D41" s="246" t="n">
        <v>70.4562433</v>
      </c>
      <c r="E41" s="246" t="n">
        <v>1142</v>
      </c>
      <c r="F41" s="246" t="n">
        <v>2219.5397371</v>
      </c>
      <c r="G41" s="246" t="n">
        <v>7</v>
      </c>
      <c r="H41" s="246" t="n">
        <v>30.3650724</v>
      </c>
      <c r="I41" s="246" t="n">
        <v>138</v>
      </c>
      <c r="J41" s="246" t="n">
        <v>748.242754</v>
      </c>
      <c r="K41" s="246" t="n">
        <v>126</v>
      </c>
      <c r="L41" s="246" t="n">
        <v>97.2154432</v>
      </c>
      <c r="M41" s="246" t="n">
        <v>40</v>
      </c>
      <c r="N41" s="246" t="n">
        <v>390.7727343</v>
      </c>
      <c r="O41" s="246" t="n">
        <f aca="false">C41+E41+G41+I41+K41+M41</f>
        <v>1491</v>
      </c>
      <c r="P41" s="246" t="n">
        <f aca="false">D41+F41+H41+J41+L41+N41</f>
        <v>3556.5919843</v>
      </c>
    </row>
    <row r="42" customFormat="false" ht="12.75" hidden="false" customHeight="false" outlineLevel="0" collapsed="false">
      <c r="A42" s="340" t="n">
        <v>35</v>
      </c>
      <c r="B42" s="341" t="s">
        <v>145</v>
      </c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 t="n">
        <f aca="false">C42+E42+G42+I42+K42+M42</f>
        <v>0</v>
      </c>
      <c r="P42" s="246" t="n">
        <f aca="false">D42+F42+H42+J42+L42+N42</f>
        <v>0</v>
      </c>
    </row>
    <row r="43" customFormat="false" ht="12.75" hidden="false" customHeight="false" outlineLevel="0" collapsed="false">
      <c r="A43" s="340" t="n">
        <v>36</v>
      </c>
      <c r="B43" s="341" t="s">
        <v>39</v>
      </c>
      <c r="C43" s="246" t="n">
        <v>0</v>
      </c>
      <c r="D43" s="246" t="n">
        <v>0</v>
      </c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246" t="n">
        <f aca="false">C43+E43+G43+I43+K43+M43</f>
        <v>0</v>
      </c>
      <c r="P43" s="246" t="n">
        <f aca="false">D43+F43+H43+J43+L43+N43</f>
        <v>0</v>
      </c>
    </row>
    <row r="44" customFormat="false" ht="12.75" hidden="false" customHeight="false" outlineLevel="0" collapsed="false">
      <c r="A44" s="340" t="n">
        <v>37</v>
      </c>
      <c r="B44" s="341" t="s">
        <v>146</v>
      </c>
      <c r="C44" s="246" t="n">
        <v>0</v>
      </c>
      <c r="D44" s="246" t="n">
        <v>0</v>
      </c>
      <c r="E44" s="246" t="n">
        <v>4</v>
      </c>
      <c r="F44" s="246" t="n">
        <v>25</v>
      </c>
      <c r="G44" s="246" t="n">
        <v>0</v>
      </c>
      <c r="H44" s="246" t="n">
        <v>0</v>
      </c>
      <c r="I44" s="246" t="n">
        <v>0</v>
      </c>
      <c r="J44" s="246" t="n">
        <v>0</v>
      </c>
      <c r="K44" s="246" t="n">
        <v>0</v>
      </c>
      <c r="L44" s="246" t="n">
        <v>0</v>
      </c>
      <c r="M44" s="246" t="n">
        <v>1</v>
      </c>
      <c r="N44" s="246" t="n">
        <v>2</v>
      </c>
      <c r="O44" s="246" t="n">
        <f aca="false">C44+E44+G44+I44+K44+M44</f>
        <v>5</v>
      </c>
      <c r="P44" s="246" t="n">
        <f aca="false">D44+F44+H44+J44+L44+N44</f>
        <v>27</v>
      </c>
    </row>
    <row r="45" customFormat="false" ht="12.75" hidden="false" customHeight="false" outlineLevel="0" collapsed="false">
      <c r="A45" s="340" t="n">
        <v>38</v>
      </c>
      <c r="B45" s="341" t="s">
        <v>147</v>
      </c>
      <c r="C45" s="246" t="n">
        <v>1</v>
      </c>
      <c r="D45" s="246" t="n">
        <v>26</v>
      </c>
      <c r="E45" s="246" t="n">
        <v>3</v>
      </c>
      <c r="F45" s="246" t="n">
        <v>10.4</v>
      </c>
      <c r="G45" s="246"/>
      <c r="H45" s="246"/>
      <c r="I45" s="246"/>
      <c r="J45" s="246"/>
      <c r="K45" s="246"/>
      <c r="L45" s="246"/>
      <c r="M45" s="246" t="n">
        <v>1</v>
      </c>
      <c r="N45" s="246" t="n">
        <v>1.15</v>
      </c>
      <c r="O45" s="246" t="n">
        <f aca="false">C45+E45+G45+I45+K45+M45</f>
        <v>5</v>
      </c>
      <c r="P45" s="246" t="n">
        <f aca="false">D45+F45+H45+J45+L45+N45</f>
        <v>37.55</v>
      </c>
    </row>
    <row r="46" customFormat="false" ht="12.75" hidden="false" customHeight="false" outlineLevel="0" collapsed="false">
      <c r="A46" s="340" t="n">
        <v>39</v>
      </c>
      <c r="B46" s="341" t="s">
        <v>90</v>
      </c>
      <c r="C46" s="246" t="n">
        <v>0</v>
      </c>
      <c r="D46" s="246" t="n">
        <v>0</v>
      </c>
      <c r="E46" s="246" t="n">
        <v>0</v>
      </c>
      <c r="F46" s="246" t="n">
        <v>0</v>
      </c>
      <c r="G46" s="246" t="n">
        <v>0</v>
      </c>
      <c r="H46" s="246" t="n">
        <v>0</v>
      </c>
      <c r="I46" s="246" t="n">
        <v>0</v>
      </c>
      <c r="J46" s="246" t="n">
        <v>0</v>
      </c>
      <c r="K46" s="246" t="n">
        <v>0</v>
      </c>
      <c r="L46" s="246" t="n">
        <v>0</v>
      </c>
      <c r="M46" s="246" t="n">
        <v>0</v>
      </c>
      <c r="N46" s="246" t="n">
        <v>0</v>
      </c>
      <c r="O46" s="246" t="n">
        <f aca="false">C46+E46+G46+I46+K46+M46</f>
        <v>0</v>
      </c>
      <c r="P46" s="246" t="n">
        <f aca="false">D46+F46+H46+J46+L46+N46</f>
        <v>0</v>
      </c>
    </row>
    <row r="47" customFormat="false" ht="12.75" hidden="false" customHeight="false" outlineLevel="0" collapsed="false">
      <c r="A47" s="340" t="n">
        <v>40</v>
      </c>
      <c r="B47" s="341" t="s">
        <v>148</v>
      </c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 t="n">
        <f aca="false">C47+E47+G47+I47+K47+M47</f>
        <v>0</v>
      </c>
      <c r="P47" s="246" t="n">
        <f aca="false">D47+F47+H47+J47+L47+N47</f>
        <v>0</v>
      </c>
    </row>
    <row r="48" customFormat="false" ht="12.75" hidden="false" customHeight="false" outlineLevel="0" collapsed="false">
      <c r="A48" s="340" t="n">
        <v>41</v>
      </c>
      <c r="B48" s="341" t="s">
        <v>149</v>
      </c>
      <c r="C48" s="246" t="n">
        <v>0</v>
      </c>
      <c r="D48" s="246" t="n">
        <v>0</v>
      </c>
      <c r="E48" s="246" t="n">
        <v>0</v>
      </c>
      <c r="F48" s="246" t="n">
        <v>0</v>
      </c>
      <c r="G48" s="246" t="n">
        <v>0</v>
      </c>
      <c r="H48" s="246" t="n">
        <v>0</v>
      </c>
      <c r="I48" s="246" t="n">
        <v>0</v>
      </c>
      <c r="J48" s="246" t="n">
        <v>0</v>
      </c>
      <c r="K48" s="246" t="n">
        <v>0</v>
      </c>
      <c r="L48" s="246" t="n">
        <v>0</v>
      </c>
      <c r="M48" s="246" t="n">
        <v>0</v>
      </c>
      <c r="N48" s="246" t="n">
        <v>0</v>
      </c>
      <c r="O48" s="246" t="n">
        <f aca="false">C48+E48+G48+I48+K48+M48</f>
        <v>0</v>
      </c>
      <c r="P48" s="246" t="n">
        <f aca="false">D48+F48+H48+J48+L48+N48</f>
        <v>0</v>
      </c>
    </row>
    <row r="49" customFormat="false" ht="12.75" hidden="false" customHeight="false" outlineLevel="0" collapsed="false">
      <c r="A49" s="340" t="n">
        <v>42</v>
      </c>
      <c r="B49" s="341" t="s">
        <v>197</v>
      </c>
      <c r="C49" s="246" t="n">
        <v>0</v>
      </c>
      <c r="D49" s="246" t="n">
        <v>0</v>
      </c>
      <c r="E49" s="246" t="n">
        <v>0</v>
      </c>
      <c r="F49" s="246" t="n">
        <v>0</v>
      </c>
      <c r="G49" s="246" t="n">
        <v>0</v>
      </c>
      <c r="H49" s="246" t="n">
        <v>0</v>
      </c>
      <c r="I49" s="246" t="n">
        <v>0</v>
      </c>
      <c r="J49" s="246" t="n">
        <v>0</v>
      </c>
      <c r="K49" s="246" t="n">
        <v>0</v>
      </c>
      <c r="L49" s="246" t="n">
        <v>0</v>
      </c>
      <c r="M49" s="246" t="n">
        <v>0</v>
      </c>
      <c r="N49" s="246" t="n">
        <v>0</v>
      </c>
      <c r="O49" s="246" t="n">
        <f aca="false">C49+E49+G49+I49+K49+M49</f>
        <v>0</v>
      </c>
      <c r="P49" s="246" t="n">
        <f aca="false">D49+F49+H49+J49+L49+N49</f>
        <v>0</v>
      </c>
    </row>
    <row r="50" customFormat="false" ht="12.75" hidden="false" customHeight="false" outlineLevel="0" collapsed="false">
      <c r="A50" s="340" t="n">
        <v>43</v>
      </c>
      <c r="B50" s="341" t="s">
        <v>150</v>
      </c>
      <c r="C50" s="246" t="n">
        <v>3</v>
      </c>
      <c r="D50" s="246" t="n">
        <v>0.74</v>
      </c>
      <c r="E50" s="246" t="n">
        <v>733</v>
      </c>
      <c r="F50" s="246" t="n">
        <v>168.18</v>
      </c>
      <c r="G50" s="246" t="n">
        <v>3</v>
      </c>
      <c r="H50" s="246" t="n">
        <v>0.66</v>
      </c>
      <c r="I50" s="246"/>
      <c r="J50" s="246"/>
      <c r="K50" s="246"/>
      <c r="L50" s="246"/>
      <c r="M50" s="246"/>
      <c r="N50" s="246"/>
      <c r="O50" s="246" t="n">
        <f aca="false">C50+E50+G50+I50+K50+M50</f>
        <v>739</v>
      </c>
      <c r="P50" s="246" t="n">
        <f aca="false">D50+F50+H50+J50+L50+N50</f>
        <v>169.58</v>
      </c>
    </row>
    <row r="51" customFormat="false" ht="12.75" hidden="false" customHeight="false" outlineLevel="0" collapsed="false">
      <c r="A51" s="340" t="n">
        <v>44</v>
      </c>
      <c r="B51" s="341" t="s">
        <v>59</v>
      </c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 t="n">
        <f aca="false">C51+E51+G51+I51+K51+M51</f>
        <v>0</v>
      </c>
      <c r="P51" s="246" t="n">
        <f aca="false">D51+F51+H51+J51+L51+N51</f>
        <v>0</v>
      </c>
    </row>
    <row r="52" customFormat="false" ht="12.75" hidden="false" customHeight="false" outlineLevel="0" collapsed="false">
      <c r="A52" s="352"/>
      <c r="B52" s="348" t="s">
        <v>60</v>
      </c>
      <c r="C52" s="250" t="n">
        <f aca="false">SUM(C35:C51)</f>
        <v>97</v>
      </c>
      <c r="D52" s="250" t="n">
        <f aca="false">SUM(D35:D51)</f>
        <v>367.7056233</v>
      </c>
      <c r="E52" s="250" t="n">
        <f aca="false">SUM(E35:E51)</f>
        <v>4094</v>
      </c>
      <c r="F52" s="250" t="n">
        <f aca="false">SUM(F35:F51)</f>
        <v>4845.0545171</v>
      </c>
      <c r="G52" s="250" t="n">
        <f aca="false">SUM(G35:G51)</f>
        <v>12</v>
      </c>
      <c r="H52" s="250" t="n">
        <f aca="false">SUM(H35:H51)</f>
        <v>31.4282724</v>
      </c>
      <c r="I52" s="250" t="n">
        <f aca="false">SUM(I35:I51)</f>
        <v>318</v>
      </c>
      <c r="J52" s="250" t="n">
        <f aca="false">SUM(J35:J51)</f>
        <v>2236.627554</v>
      </c>
      <c r="K52" s="250" t="n">
        <f aca="false">SUM(K35:K51)</f>
        <v>128</v>
      </c>
      <c r="L52" s="250" t="n">
        <f aca="false">SUM(L35:L51)</f>
        <v>103.1654432</v>
      </c>
      <c r="M52" s="250" t="n">
        <f aca="false">SUM(M35:M51)</f>
        <v>70</v>
      </c>
      <c r="N52" s="250" t="n">
        <f aca="false">SUM(N35:N51)</f>
        <v>479.1336843</v>
      </c>
      <c r="O52" s="250" t="n">
        <f aca="false">SUM(O35:O51)</f>
        <v>4719</v>
      </c>
      <c r="P52" s="250" t="n">
        <f aca="false">SUM(P35:P51)</f>
        <v>8063.1150943</v>
      </c>
    </row>
    <row r="53" customFormat="false" ht="12.75" hidden="false" customHeight="false" outlineLevel="0" collapsed="false">
      <c r="A53" s="340" t="n">
        <v>45</v>
      </c>
      <c r="B53" s="341" t="s">
        <v>61</v>
      </c>
      <c r="C53" s="246" t="n">
        <v>68</v>
      </c>
      <c r="D53" s="246" t="n">
        <v>64</v>
      </c>
      <c r="E53" s="246" t="n">
        <v>212</v>
      </c>
      <c r="F53" s="246" t="n">
        <v>277</v>
      </c>
      <c r="G53" s="246" t="n">
        <v>62</v>
      </c>
      <c r="H53" s="246" t="n">
        <v>47</v>
      </c>
      <c r="I53" s="246" t="n">
        <v>17</v>
      </c>
      <c r="J53" s="246" t="n">
        <v>17</v>
      </c>
      <c r="K53" s="246" t="n">
        <v>0</v>
      </c>
      <c r="L53" s="246" t="n">
        <v>0</v>
      </c>
      <c r="M53" s="246" t="n">
        <v>57</v>
      </c>
      <c r="N53" s="246" t="n">
        <v>51</v>
      </c>
      <c r="O53" s="246" t="n">
        <f aca="false">C53+E53+G53+I53+K53+M53</f>
        <v>416</v>
      </c>
      <c r="P53" s="246" t="n">
        <f aca="false">D53+F53+H53+J53+L53+N53</f>
        <v>456</v>
      </c>
    </row>
    <row r="54" customFormat="false" ht="12.75" hidden="false" customHeight="false" outlineLevel="0" collapsed="false">
      <c r="A54" s="340" t="n">
        <v>46</v>
      </c>
      <c r="B54" s="341" t="s">
        <v>62</v>
      </c>
      <c r="C54" s="246" t="n">
        <v>0</v>
      </c>
      <c r="D54" s="246" t="n">
        <v>0</v>
      </c>
      <c r="E54" s="246" t="n">
        <v>104</v>
      </c>
      <c r="F54" s="246" t="n">
        <v>29</v>
      </c>
      <c r="G54" s="246" t="n">
        <v>0</v>
      </c>
      <c r="H54" s="246" t="n">
        <v>0</v>
      </c>
      <c r="I54" s="246" t="n">
        <v>13</v>
      </c>
      <c r="J54" s="246" t="n">
        <v>5</v>
      </c>
      <c r="K54" s="246" t="n">
        <v>0</v>
      </c>
      <c r="L54" s="246" t="n">
        <v>0</v>
      </c>
      <c r="M54" s="246" t="n">
        <v>818</v>
      </c>
      <c r="N54" s="246" t="n">
        <v>244</v>
      </c>
      <c r="O54" s="246" t="n">
        <f aca="false">C54+E54+G54+I54+K54+M54</f>
        <v>935</v>
      </c>
      <c r="P54" s="246" t="n">
        <f aca="false">D54+F54+H54+J54+L54+N54</f>
        <v>278</v>
      </c>
    </row>
    <row r="55" customFormat="false" ht="12.75" hidden="false" customHeight="false" outlineLevel="0" collapsed="false">
      <c r="A55" s="340" t="n">
        <v>47</v>
      </c>
      <c r="B55" s="341" t="s">
        <v>63</v>
      </c>
      <c r="C55" s="246" t="n">
        <v>0</v>
      </c>
      <c r="D55" s="246" t="n">
        <v>0</v>
      </c>
      <c r="E55" s="246" t="n">
        <v>19</v>
      </c>
      <c r="F55" s="246" t="n">
        <v>13.49</v>
      </c>
      <c r="G55" s="246" t="n">
        <v>0</v>
      </c>
      <c r="H55" s="246" t="n">
        <v>0</v>
      </c>
      <c r="I55" s="246" t="n">
        <v>0</v>
      </c>
      <c r="J55" s="246" t="n">
        <v>0</v>
      </c>
      <c r="K55" s="246" t="n">
        <v>0</v>
      </c>
      <c r="L55" s="246" t="n">
        <v>0</v>
      </c>
      <c r="M55" s="246" t="n">
        <v>15</v>
      </c>
      <c r="N55" s="246" t="n">
        <v>10.21</v>
      </c>
      <c r="O55" s="246" t="n">
        <f aca="false">C55+E55+G55+I55+K55+M55</f>
        <v>34</v>
      </c>
      <c r="P55" s="246" t="n">
        <f aca="false">D55+F55+H55+J55+L55+N55</f>
        <v>23.7</v>
      </c>
    </row>
    <row r="56" customFormat="false" ht="12.75" hidden="false" customHeight="false" outlineLevel="0" collapsed="false">
      <c r="A56" s="352"/>
      <c r="B56" s="348" t="s">
        <v>64</v>
      </c>
      <c r="C56" s="250" t="n">
        <f aca="false">SUM(C53:C55)</f>
        <v>68</v>
      </c>
      <c r="D56" s="250" t="n">
        <f aca="false">SUM(D53:D55)</f>
        <v>64</v>
      </c>
      <c r="E56" s="250" t="n">
        <f aca="false">SUM(E53:E55)</f>
        <v>335</v>
      </c>
      <c r="F56" s="250" t="n">
        <f aca="false">SUM(F53:F55)</f>
        <v>319.49</v>
      </c>
      <c r="G56" s="250" t="n">
        <f aca="false">SUM(G53:G55)</f>
        <v>62</v>
      </c>
      <c r="H56" s="250" t="n">
        <f aca="false">SUM(H53:H55)</f>
        <v>47</v>
      </c>
      <c r="I56" s="250" t="n">
        <f aca="false">SUM(I53:I55)</f>
        <v>30</v>
      </c>
      <c r="J56" s="250" t="n">
        <f aca="false">SUM(J53:J55)</f>
        <v>22</v>
      </c>
      <c r="K56" s="250" t="n">
        <f aca="false">SUM(K53:K55)</f>
        <v>0</v>
      </c>
      <c r="L56" s="250" t="n">
        <f aca="false">SUM(L53:L55)</f>
        <v>0</v>
      </c>
      <c r="M56" s="250" t="n">
        <f aca="false">SUM(M53:M55)</f>
        <v>890</v>
      </c>
      <c r="N56" s="250" t="n">
        <f aca="false">SUM(N53:N55)</f>
        <v>305.21</v>
      </c>
      <c r="O56" s="250" t="n">
        <f aca="false">SUM(O53:O55)</f>
        <v>1385</v>
      </c>
      <c r="P56" s="250" t="n">
        <f aca="false">SUM(P53:P55)</f>
        <v>757.7</v>
      </c>
    </row>
    <row r="57" customFormat="false" ht="12.75" hidden="false" customHeight="false" outlineLevel="0" collapsed="false">
      <c r="A57" s="340" t="n">
        <v>48</v>
      </c>
      <c r="B57" s="341" t="s">
        <v>151</v>
      </c>
      <c r="C57" s="246" t="n">
        <v>789</v>
      </c>
      <c r="D57" s="246" t="n">
        <v>160.43</v>
      </c>
      <c r="E57" s="246" t="n">
        <v>29201</v>
      </c>
      <c r="F57" s="246" t="n">
        <v>12673.97</v>
      </c>
      <c r="G57" s="246" t="n">
        <v>1416</v>
      </c>
      <c r="H57" s="246" t="n">
        <v>320.86</v>
      </c>
      <c r="I57" s="246" t="n">
        <v>1550</v>
      </c>
      <c r="J57" s="246" t="n">
        <v>802.15</v>
      </c>
      <c r="K57" s="246" t="n">
        <v>0</v>
      </c>
      <c r="L57" s="246" t="n">
        <v>0</v>
      </c>
      <c r="M57" s="246" t="n">
        <v>6314</v>
      </c>
      <c r="N57" s="246" t="n">
        <v>2085.59</v>
      </c>
      <c r="O57" s="246" t="n">
        <f aca="false">C57+E57+G57+I57+K57+M57</f>
        <v>39270</v>
      </c>
      <c r="P57" s="246" t="n">
        <f aca="false">D57+F57+H57+J57+L57+N57</f>
        <v>16043</v>
      </c>
    </row>
    <row r="58" customFormat="false" ht="12.75" hidden="false" customHeight="false" outlineLevel="0" collapsed="false">
      <c r="A58" s="352"/>
      <c r="B58" s="348" t="s">
        <v>67</v>
      </c>
      <c r="C58" s="246" t="n">
        <f aca="false">C57</f>
        <v>789</v>
      </c>
      <c r="D58" s="246" t="n">
        <f aca="false">D57</f>
        <v>160.43</v>
      </c>
      <c r="E58" s="246" t="n">
        <f aca="false">E57</f>
        <v>29201</v>
      </c>
      <c r="F58" s="246" t="n">
        <f aca="false">F57</f>
        <v>12673.97</v>
      </c>
      <c r="G58" s="246" t="n">
        <f aca="false">G57</f>
        <v>1416</v>
      </c>
      <c r="H58" s="246" t="n">
        <f aca="false">H57</f>
        <v>320.86</v>
      </c>
      <c r="I58" s="246" t="n">
        <f aca="false">I57</f>
        <v>1550</v>
      </c>
      <c r="J58" s="246" t="n">
        <f aca="false">J57</f>
        <v>802.15</v>
      </c>
      <c r="K58" s="246" t="n">
        <f aca="false">K57</f>
        <v>0</v>
      </c>
      <c r="L58" s="246" t="n">
        <f aca="false">L57</f>
        <v>0</v>
      </c>
      <c r="M58" s="246" t="n">
        <f aca="false">M57</f>
        <v>6314</v>
      </c>
      <c r="N58" s="246" t="n">
        <f aca="false">N57</f>
        <v>2085.59</v>
      </c>
      <c r="O58" s="246" t="n">
        <f aca="false">O57</f>
        <v>39270</v>
      </c>
      <c r="P58" s="246" t="n">
        <f aca="false">P57</f>
        <v>16043</v>
      </c>
    </row>
    <row r="59" customFormat="false" ht="12.75" hidden="false" customHeight="false" outlineLevel="0" collapsed="false">
      <c r="A59" s="352"/>
      <c r="B59" s="348" t="s">
        <v>68</v>
      </c>
      <c r="C59" s="250" t="n">
        <f aca="false">C58+C56+C52+C34+C27</f>
        <v>2556</v>
      </c>
      <c r="D59" s="250" t="n">
        <f aca="false">D58+D56+D52+D34+D27</f>
        <v>4913.8849616</v>
      </c>
      <c r="E59" s="250" t="n">
        <f aca="false">E58+E56+E52+E34+E27</f>
        <v>45949</v>
      </c>
      <c r="F59" s="250" t="n">
        <f aca="false">F58+F56+F52+F34+F27</f>
        <v>49182.2104108</v>
      </c>
      <c r="G59" s="250" t="n">
        <f aca="false">G58+G56+G52+G34+G27</f>
        <v>1639</v>
      </c>
      <c r="H59" s="250" t="n">
        <f aca="false">H58+H56+H52+H34+H27</f>
        <v>635.1230878</v>
      </c>
      <c r="I59" s="250" t="n">
        <f aca="false">I58+I56+I52+I34+I27</f>
        <v>3866</v>
      </c>
      <c r="J59" s="250" t="n">
        <f aca="false">J58+J56+J52+J34+J27</f>
        <v>36002.9299316</v>
      </c>
      <c r="K59" s="250" t="n">
        <f aca="false">K58+K56+K52+K34+K27</f>
        <v>134</v>
      </c>
      <c r="L59" s="250" t="n">
        <f aca="false">L58+L56+L52+L34+L27</f>
        <v>119.4345032</v>
      </c>
      <c r="M59" s="250" t="n">
        <f aca="false">M58+M56+M52+M34+M27</f>
        <v>11600</v>
      </c>
      <c r="N59" s="250" t="n">
        <f aca="false">N58+N56+N52+N34+N27</f>
        <v>45461.2186983</v>
      </c>
      <c r="O59" s="250" t="n">
        <f aca="false">O58+O56+O52+O34+O27</f>
        <v>65744</v>
      </c>
      <c r="P59" s="250" t="n">
        <f aca="false">P58+P56+P52+P34+P27</f>
        <v>136314.8015933</v>
      </c>
    </row>
  </sheetData>
  <mergeCells count="12">
    <mergeCell ref="A1:P1"/>
    <mergeCell ref="B3:D3"/>
    <mergeCell ref="M3:N3"/>
    <mergeCell ref="A4:A5"/>
    <mergeCell ref="B4:B5"/>
    <mergeCell ref="C4:D4"/>
    <mergeCell ref="E4:F4"/>
    <mergeCell ref="G4:H4"/>
    <mergeCell ref="I4:J4"/>
    <mergeCell ref="K4:L4"/>
    <mergeCell ref="M4:N4"/>
    <mergeCell ref="O4:P4"/>
  </mergeCells>
  <conditionalFormatting sqref="M3">
    <cfRule type="cellIs" priority="2" operator="lessThan" aboveAverage="0" equalAverage="0" bottom="0" percent="0" rank="0" text="" dxfId="157">
      <formula>0</formula>
    </cfRule>
  </conditionalFormatting>
  <conditionalFormatting sqref="B6">
    <cfRule type="expression" priority="3" aboveAverage="0" equalAverage="0" bottom="0" percent="0" rank="0" text="" dxfId="158">
      <formula>AND(COUNTIF($B$6:$B$6,B6)&gt;1,NOT(ISBLANK(B6)))</formula>
    </cfRule>
  </conditionalFormatting>
  <conditionalFormatting sqref="B22">
    <cfRule type="expression" priority="4" aboveAverage="0" equalAverage="0" bottom="0" percent="0" rank="0" text="" dxfId="159">
      <formula>AND(COUNTIF($B$22:$B$22,B22)&gt;1,NOT(ISBLANK(B22)))</formula>
    </cfRule>
  </conditionalFormatting>
  <conditionalFormatting sqref="B33:B34 B26:B30">
    <cfRule type="expression" priority="5" aboveAverage="0" equalAverage="0" bottom="0" percent="0" rank="0" text="" dxfId="160">
      <formula>AND(COUNTIF($B$33:$B$34,B33)+COUNTIF($B$26:$B$30,B33)&gt;1,NOT(ISBLANK(B33)))</formula>
    </cfRule>
  </conditionalFormatting>
  <conditionalFormatting sqref="B52">
    <cfRule type="expression" priority="6" aboveAverage="0" equalAverage="0" bottom="0" percent="0" rank="0" text="" dxfId="161">
      <formula>AND(COUNTIF($B$52:$B$52,B52)&gt;1,NOT(ISBLANK(B52)))</formula>
    </cfRule>
  </conditionalFormatting>
  <conditionalFormatting sqref="B56">
    <cfRule type="expression" priority="7" aboveAverage="0" equalAverage="0" bottom="0" percent="0" rank="0" text="" dxfId="162">
      <formula>AND(COUNTIF($B$56:$B$56,B56)&gt;1,NOT(ISBLANK(B56)))</formula>
    </cfRule>
  </conditionalFormatting>
  <conditionalFormatting sqref="B58">
    <cfRule type="expression" priority="8" aboveAverage="0" equalAverage="0" bottom="0" percent="0" rank="0" text="" dxfId="163">
      <formula>AND(COUNTIF($B$58:$B$58,B58)&gt;1,NOT(ISBLANK(B5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I12" activeCellId="0" sqref="I12"/>
    </sheetView>
  </sheetViews>
  <sheetFormatPr defaultColWidth="9.1328125" defaultRowHeight="12.75" zeroHeight="false" outlineLevelRow="0" outlineLevelCol="0"/>
  <cols>
    <col collapsed="false" customWidth="false" hidden="false" outlineLevel="0" max="1" min="1" style="237" width="9.13"/>
    <col collapsed="false" customWidth="true" hidden="false" outlineLevel="0" max="2" min="2" style="237" width="24.42"/>
    <col collapsed="false" customWidth="true" hidden="false" outlineLevel="0" max="3" min="3" style="237" width="13.28"/>
    <col collapsed="false" customWidth="true" hidden="false" outlineLevel="0" max="4" min="4" style="237" width="14.84"/>
    <col collapsed="false" customWidth="true" hidden="false" outlineLevel="0" max="5" min="5" style="237" width="13.42"/>
    <col collapsed="false" customWidth="true" hidden="false" outlineLevel="0" max="6" min="6" style="229" width="14.57"/>
    <col collapsed="false" customWidth="false" hidden="false" outlineLevel="0" max="257" min="7" style="237" width="9.13"/>
  </cols>
  <sheetData>
    <row r="1" customFormat="false" ht="15.75" hidden="false" customHeight="true" outlineLevel="0" collapsed="false">
      <c r="A1" s="239" t="s">
        <v>334</v>
      </c>
      <c r="B1" s="239"/>
      <c r="C1" s="239"/>
      <c r="D1" s="239"/>
      <c r="E1" s="239"/>
      <c r="F1" s="239"/>
    </row>
    <row r="2" customFormat="false" ht="14.25" hidden="false" customHeight="false" outlineLevel="0" collapsed="false">
      <c r="A2" s="334"/>
      <c r="B2" s="334"/>
      <c r="C2" s="334"/>
      <c r="D2" s="334"/>
      <c r="E2" s="334"/>
      <c r="F2" s="335"/>
    </row>
    <row r="3" customFormat="false" ht="15" hidden="false" customHeight="true" outlineLevel="0" collapsed="false">
      <c r="A3" s="301"/>
      <c r="B3" s="353" t="s">
        <v>72</v>
      </c>
      <c r="C3" s="353"/>
      <c r="D3" s="353"/>
      <c r="F3" s="354" t="s">
        <v>335</v>
      </c>
    </row>
    <row r="4" customFormat="false" ht="14.25" hidden="false" customHeight="true" outlineLevel="0" collapsed="false">
      <c r="A4" s="304" t="s">
        <v>2</v>
      </c>
      <c r="B4" s="304" t="s">
        <v>3</v>
      </c>
      <c r="C4" s="355" t="s">
        <v>336</v>
      </c>
      <c r="D4" s="355"/>
      <c r="E4" s="209" t="s">
        <v>337</v>
      </c>
      <c r="F4" s="209"/>
    </row>
    <row r="5" customFormat="false" ht="13.5" hidden="false" customHeight="false" outlineLevel="0" collapsed="false">
      <c r="A5" s="304"/>
      <c r="B5" s="304"/>
      <c r="C5" s="209" t="s">
        <v>127</v>
      </c>
      <c r="D5" s="356" t="s">
        <v>128</v>
      </c>
      <c r="E5" s="209" t="s">
        <v>127</v>
      </c>
      <c r="F5" s="209" t="s">
        <v>128</v>
      </c>
    </row>
    <row r="6" customFormat="false" ht="13.5" hidden="false" customHeight="false" outlineLevel="0" collapsed="false">
      <c r="A6" s="9" t="n">
        <v>1</v>
      </c>
      <c r="B6" s="110" t="s">
        <v>9</v>
      </c>
      <c r="C6" s="267" t="n">
        <v>28652</v>
      </c>
      <c r="D6" s="267" t="n">
        <v>76518</v>
      </c>
      <c r="E6" s="267" t="n">
        <v>10813</v>
      </c>
      <c r="F6" s="267" t="n">
        <v>19130</v>
      </c>
    </row>
    <row r="7" customFormat="false" ht="13.5" hidden="false" customHeight="false" outlineLevel="0" collapsed="false">
      <c r="A7" s="9" t="n">
        <v>2</v>
      </c>
      <c r="B7" s="110" t="s">
        <v>10</v>
      </c>
      <c r="C7" s="235" t="n">
        <v>297</v>
      </c>
      <c r="D7" s="235" t="n">
        <v>441</v>
      </c>
      <c r="E7" s="235" t="n">
        <v>103</v>
      </c>
      <c r="F7" s="235" t="n">
        <v>221</v>
      </c>
    </row>
    <row r="8" customFormat="false" ht="13.5" hidden="false" customHeight="false" outlineLevel="0" collapsed="false">
      <c r="A8" s="9" t="n">
        <v>3</v>
      </c>
      <c r="B8" s="110" t="s">
        <v>11</v>
      </c>
      <c r="C8" s="235" t="n">
        <v>10952</v>
      </c>
      <c r="D8" s="235" t="n">
        <v>9361</v>
      </c>
      <c r="E8" s="235" t="n">
        <v>10083</v>
      </c>
      <c r="F8" s="235" t="n">
        <v>7517</v>
      </c>
    </row>
    <row r="9" customFormat="false" ht="13.5" hidden="false" customHeight="false" outlineLevel="0" collapsed="false">
      <c r="A9" s="9" t="n">
        <v>4</v>
      </c>
      <c r="B9" s="110" t="s">
        <v>12</v>
      </c>
      <c r="C9" s="235" t="n">
        <v>111607</v>
      </c>
      <c r="D9" s="235" t="n">
        <v>329985</v>
      </c>
      <c r="E9" s="235" t="n">
        <v>148158</v>
      </c>
      <c r="F9" s="235" t="n">
        <v>139851</v>
      </c>
    </row>
    <row r="10" customFormat="false" ht="13.5" hidden="false" customHeight="false" outlineLevel="0" collapsed="false">
      <c r="A10" s="9" t="n">
        <v>5</v>
      </c>
      <c r="B10" s="110" t="s">
        <v>13</v>
      </c>
      <c r="C10" s="235" t="n">
        <v>11876</v>
      </c>
      <c r="D10" s="235" t="n">
        <v>19762.58</v>
      </c>
      <c r="E10" s="235" t="n">
        <v>13472</v>
      </c>
      <c r="F10" s="235" t="n">
        <v>19697.92</v>
      </c>
    </row>
    <row r="11" customFormat="false" ht="13.5" hidden="false" customHeight="false" outlineLevel="0" collapsed="false">
      <c r="A11" s="9" t="n">
        <v>6</v>
      </c>
      <c r="B11" s="113" t="s">
        <v>129</v>
      </c>
      <c r="C11" s="235" t="n">
        <v>86</v>
      </c>
      <c r="D11" s="235" t="n">
        <v>50.02</v>
      </c>
      <c r="E11" s="235" t="n">
        <v>6</v>
      </c>
      <c r="F11" s="235" t="n">
        <v>7</v>
      </c>
    </row>
    <row r="12" customFormat="false" ht="13.5" hidden="false" customHeight="false" outlineLevel="0" collapsed="false">
      <c r="A12" s="9" t="n">
        <v>7</v>
      </c>
      <c r="B12" s="110" t="s">
        <v>16</v>
      </c>
      <c r="C12" s="235" t="n">
        <v>2180</v>
      </c>
      <c r="D12" s="235" t="n">
        <v>1885</v>
      </c>
      <c r="E12" s="235" t="n">
        <v>4049</v>
      </c>
      <c r="F12" s="235" t="n">
        <v>3567</v>
      </c>
    </row>
    <row r="13" customFormat="false" ht="13.5" hidden="false" customHeight="false" outlineLevel="0" collapsed="false">
      <c r="A13" s="9" t="n">
        <v>8</v>
      </c>
      <c r="B13" s="110" t="s">
        <v>17</v>
      </c>
      <c r="C13" s="235" t="n">
        <v>70218.493232</v>
      </c>
      <c r="D13" s="235" t="n">
        <v>46629.8838754419</v>
      </c>
      <c r="E13" s="235" t="n">
        <v>40674.6692</v>
      </c>
      <c r="F13" s="235" t="n">
        <v>10411.3273</v>
      </c>
    </row>
    <row r="14" customFormat="false" ht="13.5" hidden="false" customHeight="false" outlineLevel="0" collapsed="false">
      <c r="A14" s="9" t="n">
        <v>9</v>
      </c>
      <c r="B14" s="110" t="s">
        <v>18</v>
      </c>
      <c r="C14" s="235" t="n">
        <v>357</v>
      </c>
      <c r="D14" s="235" t="n">
        <v>617</v>
      </c>
      <c r="E14" s="235" t="n">
        <v>95</v>
      </c>
      <c r="F14" s="235" t="n">
        <v>180</v>
      </c>
    </row>
    <row r="15" customFormat="false" ht="13.5" hidden="false" customHeight="false" outlineLevel="0" collapsed="false">
      <c r="A15" s="9" t="n">
        <v>10</v>
      </c>
      <c r="B15" s="110" t="s">
        <v>19</v>
      </c>
      <c r="C15" s="235" t="n">
        <v>2830</v>
      </c>
      <c r="D15" s="235" t="n">
        <v>2452</v>
      </c>
      <c r="E15" s="235" t="n">
        <v>1512</v>
      </c>
      <c r="F15" s="235" t="n">
        <v>1763</v>
      </c>
    </row>
    <row r="16" customFormat="false" ht="13.5" hidden="false" customHeight="false" outlineLevel="0" collapsed="false">
      <c r="A16" s="9" t="n">
        <v>11</v>
      </c>
      <c r="B16" s="110" t="s">
        <v>130</v>
      </c>
      <c r="C16" s="235" t="n">
        <v>421</v>
      </c>
      <c r="D16" s="235" t="n">
        <v>606</v>
      </c>
      <c r="E16" s="235" t="n">
        <v>655</v>
      </c>
      <c r="F16" s="235" t="n">
        <v>963</v>
      </c>
    </row>
    <row r="17" customFormat="false" ht="13.5" hidden="false" customHeight="false" outlineLevel="0" collapsed="false">
      <c r="A17" s="9" t="n">
        <v>12</v>
      </c>
      <c r="B17" s="110" t="s">
        <v>21</v>
      </c>
      <c r="C17" s="235" t="n">
        <v>810</v>
      </c>
      <c r="D17" s="235" t="n">
        <v>1036</v>
      </c>
      <c r="E17" s="235" t="n">
        <v>217</v>
      </c>
      <c r="F17" s="235" t="n">
        <v>329</v>
      </c>
    </row>
    <row r="18" customFormat="false" ht="13.5" hidden="false" customHeight="false" outlineLevel="0" collapsed="false">
      <c r="A18" s="9" t="n">
        <v>13</v>
      </c>
      <c r="B18" s="110" t="s">
        <v>22</v>
      </c>
      <c r="C18" s="235" t="n">
        <v>1163</v>
      </c>
      <c r="D18" s="235" t="n">
        <v>1699</v>
      </c>
      <c r="E18" s="235" t="n">
        <v>863</v>
      </c>
      <c r="F18" s="235" t="n">
        <v>1091</v>
      </c>
    </row>
    <row r="19" customFormat="false" ht="13.5" hidden="false" customHeight="false" outlineLevel="0" collapsed="false">
      <c r="A19" s="9" t="n">
        <v>14</v>
      </c>
      <c r="B19" s="114" t="s">
        <v>131</v>
      </c>
      <c r="C19" s="235" t="n">
        <v>3440</v>
      </c>
      <c r="D19" s="235" t="n">
        <v>6800.94</v>
      </c>
      <c r="E19" s="235" t="n">
        <v>1539</v>
      </c>
      <c r="F19" s="235" t="n">
        <v>2130.18</v>
      </c>
    </row>
    <row r="20" customFormat="false" ht="13.5" hidden="false" customHeight="false" outlineLevel="0" collapsed="false">
      <c r="A20" s="9" t="n">
        <v>15</v>
      </c>
      <c r="B20" s="110" t="s">
        <v>132</v>
      </c>
      <c r="C20" s="235" t="n">
        <v>338</v>
      </c>
      <c r="D20" s="235" t="n">
        <v>282</v>
      </c>
      <c r="E20" s="235" t="n">
        <v>89</v>
      </c>
      <c r="F20" s="235" t="n">
        <v>51</v>
      </c>
    </row>
    <row r="21" customFormat="false" ht="13.5" hidden="false" customHeight="false" outlineLevel="0" collapsed="false">
      <c r="A21" s="9" t="n">
        <v>16</v>
      </c>
      <c r="B21" s="110" t="s">
        <v>25</v>
      </c>
      <c r="C21" s="235" t="n">
        <v>18547</v>
      </c>
      <c r="D21" s="235" t="n">
        <v>20605</v>
      </c>
      <c r="E21" s="235" t="n">
        <v>8729</v>
      </c>
      <c r="F21" s="235" t="n">
        <v>9258</v>
      </c>
    </row>
    <row r="22" customFormat="false" ht="13.5" hidden="false" customHeight="false" outlineLevel="0" collapsed="false">
      <c r="A22" s="9" t="n">
        <v>17</v>
      </c>
      <c r="B22" s="114" t="s">
        <v>32</v>
      </c>
      <c r="C22" s="235" t="n">
        <v>1685</v>
      </c>
      <c r="D22" s="235" t="n">
        <v>2196</v>
      </c>
      <c r="E22" s="235" t="n">
        <v>1540</v>
      </c>
      <c r="F22" s="235" t="n">
        <v>1828</v>
      </c>
    </row>
    <row r="23" customFormat="false" ht="13.5" hidden="false" customHeight="false" outlineLevel="0" collapsed="false">
      <c r="A23" s="9" t="n">
        <v>18</v>
      </c>
      <c r="B23" s="110" t="s">
        <v>33</v>
      </c>
      <c r="C23" s="235" t="n">
        <v>13730</v>
      </c>
      <c r="D23" s="235" t="n">
        <v>20590</v>
      </c>
      <c r="E23" s="235" t="n">
        <v>8920</v>
      </c>
      <c r="F23" s="235" t="n">
        <v>3130</v>
      </c>
    </row>
    <row r="24" customFormat="false" ht="14.25" hidden="false" customHeight="true" outlineLevel="0" collapsed="false">
      <c r="A24" s="9" t="n">
        <v>19</v>
      </c>
      <c r="B24" s="115" t="s">
        <v>34</v>
      </c>
      <c r="C24" s="235" t="n">
        <v>20475</v>
      </c>
      <c r="D24" s="235" t="n">
        <v>18758.08</v>
      </c>
      <c r="E24" s="235" t="n">
        <v>14726</v>
      </c>
      <c r="F24" s="235" t="n">
        <v>17484.32</v>
      </c>
    </row>
    <row r="25" customFormat="false" ht="13.5" hidden="false" customHeight="false" outlineLevel="0" collapsed="false">
      <c r="A25" s="9" t="n">
        <v>20</v>
      </c>
      <c r="B25" s="110" t="s">
        <v>35</v>
      </c>
      <c r="C25" s="235" t="n">
        <v>167</v>
      </c>
      <c r="D25" s="235" t="n">
        <v>1670</v>
      </c>
      <c r="E25" s="235" t="n">
        <v>72</v>
      </c>
      <c r="F25" s="235" t="n">
        <v>716</v>
      </c>
    </row>
    <row r="26" customFormat="false" ht="13.5" hidden="false" customHeight="false" outlineLevel="0" collapsed="false">
      <c r="A26" s="9" t="n">
        <v>21</v>
      </c>
      <c r="B26" s="110" t="s">
        <v>36</v>
      </c>
      <c r="C26" s="235" t="n">
        <v>339</v>
      </c>
      <c r="D26" s="235" t="n">
        <v>601.6</v>
      </c>
      <c r="E26" s="235" t="n">
        <v>149</v>
      </c>
      <c r="F26" s="235" t="n">
        <v>339.41</v>
      </c>
    </row>
    <row r="27" customFormat="false" ht="13.5" hidden="false" customHeight="false" outlineLevel="0" collapsed="false">
      <c r="A27" s="11"/>
      <c r="B27" s="116" t="s">
        <v>133</v>
      </c>
      <c r="C27" s="236" t="n">
        <f aca="false">SUM(C6:C26)</f>
        <v>300170.493232</v>
      </c>
      <c r="D27" s="236" t="n">
        <f aca="false">SUM(D6:D26)</f>
        <v>562546.103875442</v>
      </c>
      <c r="E27" s="236" t="n">
        <f aca="false">SUM(E6:E26)</f>
        <v>266464.6692</v>
      </c>
      <c r="F27" s="236" t="n">
        <f aca="false">SUM(F6:F26)</f>
        <v>239665.1573</v>
      </c>
    </row>
    <row r="28" customFormat="false" ht="13.5" hidden="false" customHeight="false" outlineLevel="0" collapsed="false">
      <c r="A28" s="9" t="n">
        <v>22</v>
      </c>
      <c r="B28" s="110" t="s">
        <v>134</v>
      </c>
      <c r="C28" s="235" t="n">
        <v>52</v>
      </c>
      <c r="D28" s="235" t="n">
        <v>80.79</v>
      </c>
      <c r="E28" s="235" t="n">
        <v>1</v>
      </c>
      <c r="F28" s="235" t="n">
        <v>17.1</v>
      </c>
    </row>
    <row r="29" customFormat="false" ht="13.5" hidden="false" customHeight="false" outlineLevel="0" collapsed="false">
      <c r="A29" s="9" t="n">
        <v>23</v>
      </c>
      <c r="B29" s="110" t="s">
        <v>135</v>
      </c>
      <c r="C29" s="235" t="n">
        <v>2</v>
      </c>
      <c r="D29" s="235" t="n">
        <v>2</v>
      </c>
      <c r="E29" s="235" t="n">
        <v>0</v>
      </c>
      <c r="F29" s="235" t="n">
        <v>0</v>
      </c>
    </row>
    <row r="30" customFormat="false" ht="13.5" hidden="false" customHeight="false" outlineLevel="0" collapsed="false">
      <c r="A30" s="9" t="n">
        <v>24</v>
      </c>
      <c r="B30" s="110" t="s">
        <v>136</v>
      </c>
      <c r="C30" s="235"/>
      <c r="D30" s="235"/>
      <c r="E30" s="235"/>
      <c r="F30" s="235"/>
    </row>
    <row r="31" customFormat="false" ht="18" hidden="false" customHeight="true" outlineLevel="0" collapsed="false">
      <c r="A31" s="9" t="n">
        <v>25</v>
      </c>
      <c r="B31" s="113" t="s">
        <v>137</v>
      </c>
      <c r="C31" s="235" t="n">
        <v>0</v>
      </c>
      <c r="D31" s="235" t="n">
        <v>0</v>
      </c>
      <c r="E31" s="235" t="n">
        <v>0</v>
      </c>
      <c r="F31" s="235" t="n">
        <v>0</v>
      </c>
    </row>
    <row r="32" customFormat="false" ht="13.5" hidden="false" customHeight="false" outlineLevel="0" collapsed="false">
      <c r="A32" s="9" t="n">
        <v>26</v>
      </c>
      <c r="B32" s="110" t="s">
        <v>138</v>
      </c>
      <c r="C32" s="235" t="n">
        <v>359</v>
      </c>
      <c r="D32" s="235" t="n">
        <v>627.45</v>
      </c>
      <c r="E32" s="235" t="n">
        <v>73</v>
      </c>
      <c r="F32" s="235" t="n">
        <v>155</v>
      </c>
    </row>
    <row r="33" customFormat="false" ht="13.5" hidden="false" customHeight="false" outlineLevel="0" collapsed="false">
      <c r="A33" s="9" t="n">
        <v>27</v>
      </c>
      <c r="B33" s="110" t="s">
        <v>31</v>
      </c>
      <c r="C33" s="235" t="n">
        <v>16330</v>
      </c>
      <c r="D33" s="235" t="n">
        <v>32735</v>
      </c>
      <c r="E33" s="235" t="n">
        <v>77566</v>
      </c>
      <c r="F33" s="235" t="n">
        <v>147554</v>
      </c>
    </row>
    <row r="34" customFormat="false" ht="13.5" hidden="false" customHeight="false" outlineLevel="0" collapsed="false">
      <c r="A34" s="11"/>
      <c r="B34" s="116" t="s">
        <v>139</v>
      </c>
      <c r="C34" s="236" t="n">
        <f aca="false">SUM(C28:C33)</f>
        <v>16743</v>
      </c>
      <c r="D34" s="236" t="n">
        <f aca="false">SUM(D28:D33)</f>
        <v>33445.24</v>
      </c>
      <c r="E34" s="236" t="n">
        <f aca="false">SUM(E28:E33)</f>
        <v>77640</v>
      </c>
      <c r="F34" s="236" t="n">
        <f aca="false">SUM(F28:F33)</f>
        <v>147726.1</v>
      </c>
    </row>
    <row r="35" customFormat="false" ht="13.5" hidden="false" customHeight="false" outlineLevel="0" collapsed="false">
      <c r="A35" s="9" t="n">
        <v>28</v>
      </c>
      <c r="B35" s="110" t="s">
        <v>38</v>
      </c>
      <c r="C35" s="235" t="n">
        <v>2609</v>
      </c>
      <c r="D35" s="235" t="n">
        <v>1712.37</v>
      </c>
      <c r="E35" s="235" t="n">
        <v>1164</v>
      </c>
      <c r="F35" s="235" t="n">
        <v>1306.83</v>
      </c>
    </row>
    <row r="36" customFormat="false" ht="13.5" hidden="false" customHeight="false" outlineLevel="0" collapsed="false">
      <c r="A36" s="9" t="n">
        <v>29</v>
      </c>
      <c r="B36" s="10" t="s">
        <v>42</v>
      </c>
      <c r="C36" s="235" t="n">
        <v>1</v>
      </c>
      <c r="D36" s="235" t="n">
        <v>0.0079901</v>
      </c>
      <c r="E36" s="235" t="n">
        <v>0</v>
      </c>
      <c r="F36" s="235" t="n">
        <v>0</v>
      </c>
    </row>
    <row r="37" customFormat="false" ht="13.5" hidden="false" customHeight="false" outlineLevel="0" collapsed="false">
      <c r="A37" s="9" t="n">
        <v>30</v>
      </c>
      <c r="B37" s="10" t="s">
        <v>140</v>
      </c>
      <c r="C37" s="235"/>
      <c r="D37" s="235"/>
      <c r="E37" s="235"/>
      <c r="F37" s="235"/>
    </row>
    <row r="38" customFormat="false" ht="13.5" hidden="false" customHeight="false" outlineLevel="0" collapsed="false">
      <c r="A38" s="9" t="n">
        <v>31</v>
      </c>
      <c r="B38" s="110" t="s">
        <v>141</v>
      </c>
      <c r="C38" s="235" t="n">
        <v>0</v>
      </c>
      <c r="D38" s="235" t="n">
        <v>0</v>
      </c>
      <c r="E38" s="235" t="n">
        <v>0</v>
      </c>
      <c r="F38" s="235" t="n">
        <v>0</v>
      </c>
    </row>
    <row r="39" customFormat="false" ht="13.5" hidden="false" customHeight="false" outlineLevel="0" collapsed="false">
      <c r="A39" s="9" t="n">
        <v>32</v>
      </c>
      <c r="B39" s="110" t="s">
        <v>142</v>
      </c>
      <c r="C39" s="235" t="n">
        <v>27</v>
      </c>
      <c r="D39" s="235" t="n">
        <v>22.07</v>
      </c>
      <c r="E39" s="235" t="n">
        <v>8</v>
      </c>
      <c r="F39" s="235" t="n">
        <v>4.7</v>
      </c>
    </row>
    <row r="40" customFormat="false" ht="13.5" hidden="false" customHeight="false" outlineLevel="0" collapsed="false">
      <c r="A40" s="9" t="n">
        <v>33</v>
      </c>
      <c r="B40" s="110" t="s">
        <v>143</v>
      </c>
      <c r="C40" s="235" t="n">
        <v>4102</v>
      </c>
      <c r="D40" s="235" t="n">
        <v>12839.5879621</v>
      </c>
      <c r="E40" s="235" t="n">
        <v>2290</v>
      </c>
      <c r="F40" s="235" t="n">
        <v>3905.1840217</v>
      </c>
    </row>
    <row r="41" customFormat="false" ht="13.5" hidden="false" customHeight="false" outlineLevel="0" collapsed="false">
      <c r="A41" s="9" t="n">
        <v>34</v>
      </c>
      <c r="B41" s="110" t="s">
        <v>144</v>
      </c>
      <c r="C41" s="235" t="n">
        <v>4977</v>
      </c>
      <c r="D41" s="235" t="n">
        <v>4346.8773694</v>
      </c>
      <c r="E41" s="235" t="n">
        <v>2261</v>
      </c>
      <c r="F41" s="235" t="n">
        <v>2596.349822</v>
      </c>
    </row>
    <row r="42" customFormat="false" ht="13.5" hidden="false" customHeight="false" outlineLevel="0" collapsed="false">
      <c r="A42" s="9" t="n">
        <v>35</v>
      </c>
      <c r="B42" s="110" t="s">
        <v>145</v>
      </c>
      <c r="C42" s="235"/>
      <c r="D42" s="235"/>
      <c r="E42" s="235"/>
      <c r="F42" s="235"/>
    </row>
    <row r="43" customFormat="false" ht="13.5" hidden="false" customHeight="false" outlineLevel="0" collapsed="false">
      <c r="A43" s="9" t="n">
        <v>36</v>
      </c>
      <c r="B43" s="110" t="s">
        <v>39</v>
      </c>
      <c r="C43" s="235" t="n">
        <v>27277</v>
      </c>
      <c r="D43" s="235" t="n">
        <v>5688</v>
      </c>
      <c r="E43" s="235" t="n">
        <v>10806</v>
      </c>
      <c r="F43" s="235" t="n">
        <v>2063</v>
      </c>
    </row>
    <row r="44" customFormat="false" ht="13.5" hidden="false" customHeight="false" outlineLevel="0" collapsed="false">
      <c r="A44" s="9" t="n">
        <v>37</v>
      </c>
      <c r="B44" s="110" t="s">
        <v>146</v>
      </c>
      <c r="C44" s="235" t="n">
        <v>15</v>
      </c>
      <c r="D44" s="235" t="n">
        <v>8</v>
      </c>
      <c r="E44" s="235" t="n">
        <v>8</v>
      </c>
      <c r="F44" s="235" t="n">
        <v>1.56</v>
      </c>
    </row>
    <row r="45" customFormat="false" ht="13.5" hidden="false" customHeight="false" outlineLevel="0" collapsed="false">
      <c r="A45" s="9" t="n">
        <v>38</v>
      </c>
      <c r="B45" s="110" t="s">
        <v>147</v>
      </c>
      <c r="C45" s="235" t="n">
        <v>8</v>
      </c>
      <c r="D45" s="235" t="n">
        <v>300</v>
      </c>
      <c r="E45" s="235" t="n">
        <v>0</v>
      </c>
      <c r="F45" s="235" t="n">
        <v>0</v>
      </c>
    </row>
    <row r="46" customFormat="false" ht="13.5" hidden="false" customHeight="false" outlineLevel="0" collapsed="false">
      <c r="A46" s="9" t="n">
        <v>39</v>
      </c>
      <c r="B46" s="110" t="s">
        <v>90</v>
      </c>
      <c r="C46" s="235" t="n">
        <v>0</v>
      </c>
      <c r="D46" s="235" t="n">
        <v>0</v>
      </c>
      <c r="E46" s="235" t="n">
        <v>0</v>
      </c>
      <c r="F46" s="235" t="n">
        <v>0</v>
      </c>
    </row>
    <row r="47" customFormat="false" ht="13.5" hidden="false" customHeight="false" outlineLevel="0" collapsed="false">
      <c r="A47" s="9" t="n">
        <v>40</v>
      </c>
      <c r="B47" s="110" t="s">
        <v>148</v>
      </c>
      <c r="C47" s="235"/>
      <c r="D47" s="235"/>
      <c r="E47" s="235"/>
      <c r="F47" s="235"/>
    </row>
    <row r="48" customFormat="false" ht="13.5" hidden="false" customHeight="false" outlineLevel="0" collapsed="false">
      <c r="A48" s="9" t="n">
        <v>41</v>
      </c>
      <c r="B48" s="110" t="s">
        <v>149</v>
      </c>
      <c r="C48" s="235" t="n">
        <v>0</v>
      </c>
      <c r="D48" s="235" t="n">
        <v>0</v>
      </c>
      <c r="E48" s="235" t="n">
        <v>0</v>
      </c>
      <c r="F48" s="235" t="n">
        <v>0</v>
      </c>
    </row>
    <row r="49" customFormat="false" ht="13.5" hidden="false" customHeight="false" outlineLevel="0" collapsed="false">
      <c r="A49" s="9" t="n">
        <v>42</v>
      </c>
      <c r="B49" s="110" t="s">
        <v>197</v>
      </c>
      <c r="C49" s="235" t="n">
        <v>0</v>
      </c>
      <c r="D49" s="235" t="n">
        <v>0</v>
      </c>
      <c r="E49" s="235" t="n">
        <v>0</v>
      </c>
      <c r="F49" s="235" t="n">
        <v>0</v>
      </c>
    </row>
    <row r="50" customFormat="false" ht="13.5" hidden="false" customHeight="false" outlineLevel="0" collapsed="false">
      <c r="A50" s="9" t="n">
        <v>43</v>
      </c>
      <c r="B50" s="110" t="s">
        <v>150</v>
      </c>
      <c r="C50" s="235" t="n">
        <v>8355</v>
      </c>
      <c r="D50" s="235" t="n">
        <v>593.16957618</v>
      </c>
      <c r="E50" s="235" t="n">
        <v>2225</v>
      </c>
      <c r="F50" s="235" t="n">
        <v>172.18256244</v>
      </c>
    </row>
    <row r="51" customFormat="false" ht="13.5" hidden="false" customHeight="false" outlineLevel="0" collapsed="false">
      <c r="A51" s="9" t="n">
        <v>44</v>
      </c>
      <c r="B51" s="110" t="s">
        <v>59</v>
      </c>
      <c r="C51" s="235"/>
      <c r="D51" s="235"/>
      <c r="E51" s="235"/>
      <c r="F51" s="235"/>
    </row>
    <row r="52" customFormat="false" ht="13.5" hidden="false" customHeight="false" outlineLevel="0" collapsed="false">
      <c r="A52" s="13"/>
      <c r="B52" s="116" t="s">
        <v>60</v>
      </c>
      <c r="C52" s="236" t="n">
        <f aca="false">SUM(C35:C51)</f>
        <v>47371</v>
      </c>
      <c r="D52" s="236" t="n">
        <f aca="false">SUM(D35:D51)</f>
        <v>25510.08289778</v>
      </c>
      <c r="E52" s="236" t="n">
        <f aca="false">SUM(E35:E51)</f>
        <v>18762</v>
      </c>
      <c r="F52" s="236" t="n">
        <f aca="false">SUM(F35:F51)</f>
        <v>10049.80640614</v>
      </c>
    </row>
    <row r="53" customFormat="false" ht="13.5" hidden="false" customHeight="false" outlineLevel="0" collapsed="false">
      <c r="A53" s="9" t="n">
        <v>45</v>
      </c>
      <c r="B53" s="110" t="s">
        <v>61</v>
      </c>
      <c r="C53" s="235" t="n">
        <v>33334</v>
      </c>
      <c r="D53" s="235" t="n">
        <v>30161</v>
      </c>
      <c r="E53" s="235" t="n">
        <v>25923</v>
      </c>
      <c r="F53" s="235" t="n">
        <v>23459</v>
      </c>
    </row>
    <row r="54" customFormat="false" ht="13.5" hidden="false" customHeight="false" outlineLevel="0" collapsed="false">
      <c r="A54" s="9" t="n">
        <v>46</v>
      </c>
      <c r="B54" s="110" t="s">
        <v>62</v>
      </c>
      <c r="C54" s="235" t="n">
        <v>43314</v>
      </c>
      <c r="D54" s="235" t="n">
        <v>21307</v>
      </c>
      <c r="E54" s="235" t="n">
        <v>16586</v>
      </c>
      <c r="F54" s="235" t="n">
        <v>8068</v>
      </c>
    </row>
    <row r="55" customFormat="false" ht="13.5" hidden="false" customHeight="false" outlineLevel="0" collapsed="false">
      <c r="A55" s="9" t="n">
        <v>47</v>
      </c>
      <c r="B55" s="110" t="s">
        <v>63</v>
      </c>
      <c r="C55" s="235" t="n">
        <v>28505</v>
      </c>
      <c r="D55" s="235" t="n">
        <v>27617.44</v>
      </c>
      <c r="E55" s="235" t="n">
        <v>29770</v>
      </c>
      <c r="F55" s="235" t="n">
        <v>28079.21</v>
      </c>
    </row>
    <row r="56" customFormat="false" ht="13.5" hidden="false" customHeight="false" outlineLevel="0" collapsed="false">
      <c r="A56" s="13"/>
      <c r="B56" s="116" t="s">
        <v>64</v>
      </c>
      <c r="C56" s="236" t="n">
        <f aca="false">SUM(C53:C55)</f>
        <v>105153</v>
      </c>
      <c r="D56" s="236" t="n">
        <f aca="false">SUM(D53:D55)</f>
        <v>79085.44</v>
      </c>
      <c r="E56" s="236" t="n">
        <f aca="false">SUM(E53:E55)</f>
        <v>72279</v>
      </c>
      <c r="F56" s="236" t="n">
        <f aca="false">SUM(F53:F55)</f>
        <v>59606.21</v>
      </c>
    </row>
    <row r="57" customFormat="false" ht="13.5" hidden="false" customHeight="false" outlineLevel="0" collapsed="false">
      <c r="A57" s="9" t="n">
        <v>48</v>
      </c>
      <c r="B57" s="110" t="s">
        <v>151</v>
      </c>
      <c r="C57" s="235" t="n">
        <v>163112</v>
      </c>
      <c r="D57" s="235" t="n">
        <v>56620.23</v>
      </c>
      <c r="E57" s="235" t="n">
        <v>22067</v>
      </c>
      <c r="F57" s="235" t="n">
        <v>110484.25</v>
      </c>
    </row>
    <row r="58" customFormat="false" ht="13.5" hidden="false" customHeight="false" outlineLevel="0" collapsed="false">
      <c r="A58" s="13"/>
      <c r="B58" s="116" t="s">
        <v>67</v>
      </c>
      <c r="C58" s="236" t="n">
        <f aca="false">C57</f>
        <v>163112</v>
      </c>
      <c r="D58" s="236" t="n">
        <f aca="false">D57</f>
        <v>56620.23</v>
      </c>
      <c r="E58" s="236" t="n">
        <f aca="false">E57</f>
        <v>22067</v>
      </c>
      <c r="F58" s="236" t="n">
        <f aca="false">F57</f>
        <v>110484.25</v>
      </c>
    </row>
    <row r="59" customFormat="false" ht="13.5" hidden="false" customHeight="false" outlineLevel="0" collapsed="false">
      <c r="A59" s="13"/>
      <c r="B59" s="116" t="s">
        <v>68</v>
      </c>
      <c r="C59" s="236" t="n">
        <f aca="false">C58+C56+C52+C34+C27</f>
        <v>632549.493232</v>
      </c>
      <c r="D59" s="236" t="n">
        <f aca="false">D58+D56+D52+D34+D27</f>
        <v>757207.096773222</v>
      </c>
      <c r="E59" s="236" t="n">
        <f aca="false">E58+E56+E52+E34+E27</f>
        <v>457212.6692</v>
      </c>
      <c r="F59" s="236" t="n">
        <f aca="false">F58+F56+F52+F34+F27</f>
        <v>567531.52370614</v>
      </c>
    </row>
    <row r="60" customFormat="false" ht="12.75" hidden="false" customHeight="false" outlineLevel="0" collapsed="false">
      <c r="C60" s="229"/>
      <c r="D60" s="229"/>
      <c r="E60" s="229"/>
    </row>
  </sheetData>
  <mergeCells count="6">
    <mergeCell ref="A1:F1"/>
    <mergeCell ref="B3:D3"/>
    <mergeCell ref="A4:A5"/>
    <mergeCell ref="B4:B5"/>
    <mergeCell ref="C4:D4"/>
    <mergeCell ref="E4:F4"/>
  </mergeCells>
  <conditionalFormatting sqref="B6">
    <cfRule type="expression" priority="2" aboveAverage="0" equalAverage="0" bottom="0" percent="0" rank="0" text="" dxfId="164">
      <formula>AND(COUNTIF($B$6:$B$6,B6)&gt;1,NOT(ISBLANK(B6)))</formula>
    </cfRule>
  </conditionalFormatting>
  <conditionalFormatting sqref="B22">
    <cfRule type="expression" priority="3" aboveAverage="0" equalAverage="0" bottom="0" percent="0" rank="0" text="" dxfId="165">
      <formula>AND(COUNTIF($B$22:$B$22,B22)&gt;1,NOT(ISBLANK(B22)))</formula>
    </cfRule>
  </conditionalFormatting>
  <conditionalFormatting sqref="B33:B34 B26:B30">
    <cfRule type="expression" priority="4" aboveAverage="0" equalAverage="0" bottom="0" percent="0" rank="0" text="" dxfId="166">
      <formula>AND(COUNTIF($B$33:$B$34,B33)+COUNTIF($B$26:$B$30,B33)&gt;1,NOT(ISBLANK(B33)))</formula>
    </cfRule>
  </conditionalFormatting>
  <conditionalFormatting sqref="B52">
    <cfRule type="expression" priority="5" aboveAverage="0" equalAverage="0" bottom="0" percent="0" rank="0" text="" dxfId="167">
      <formula>AND(COUNTIF($B$52:$B$52,B52)&gt;1,NOT(ISBLANK(B52)))</formula>
    </cfRule>
  </conditionalFormatting>
  <conditionalFormatting sqref="B56">
    <cfRule type="expression" priority="6" aboveAverage="0" equalAverage="0" bottom="0" percent="0" rank="0" text="" dxfId="168">
      <formula>AND(COUNTIF($B$56:$B$56,B56)&gt;1,NOT(ISBLANK(B56)))</formula>
    </cfRule>
  </conditionalFormatting>
  <conditionalFormatting sqref="B58">
    <cfRule type="expression" priority="7" aboveAverage="0" equalAverage="0" bottom="0" percent="0" rank="0" text="" dxfId="169">
      <formula>AND(COUNTIF($B$58:$B$58,B58)&gt;1,NOT(ISBLANK(B5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I40" activeCellId="0" sqref="I4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2" width="4.99"/>
    <col collapsed="false" customWidth="true" hidden="false" outlineLevel="0" max="2" min="2" style="332" width="24.42"/>
    <col collapsed="false" customWidth="true" hidden="false" outlineLevel="0" max="3" min="3" style="332" width="14.99"/>
    <col collapsed="false" customWidth="true" hidden="false" outlineLevel="0" max="4" min="4" style="332" width="12.42"/>
    <col collapsed="false" customWidth="true" hidden="false" outlineLevel="0" max="5" min="5" style="332" width="15.84"/>
    <col collapsed="false" customWidth="true" hidden="false" outlineLevel="0" max="6" min="6" style="332" width="13.99"/>
    <col collapsed="false" customWidth="false" hidden="false" outlineLevel="0" max="257" min="7" style="332" width="9.13"/>
  </cols>
  <sheetData>
    <row r="1" customFormat="false" ht="18.75" hidden="false" customHeight="true" outlineLevel="0" collapsed="false">
      <c r="A1" s="239" t="s">
        <v>338</v>
      </c>
      <c r="B1" s="239"/>
      <c r="C1" s="239"/>
      <c r="D1" s="239"/>
      <c r="E1" s="239"/>
      <c r="F1" s="239"/>
    </row>
    <row r="2" customFormat="false" ht="14.25" hidden="false" customHeight="false" outlineLevel="0" collapsed="false">
      <c r="A2" s="334"/>
      <c r="B2" s="334"/>
      <c r="C2" s="334"/>
      <c r="D2" s="334"/>
      <c r="E2" s="334"/>
      <c r="F2" s="334"/>
    </row>
    <row r="3" customFormat="false" ht="15.75" hidden="false" customHeight="true" outlineLevel="0" collapsed="false">
      <c r="A3" s="301"/>
      <c r="B3" s="243" t="s">
        <v>72</v>
      </c>
      <c r="C3" s="243"/>
      <c r="D3" s="243"/>
      <c r="F3" s="357" t="s">
        <v>339</v>
      </c>
    </row>
    <row r="4" customFormat="false" ht="15" hidden="false" customHeight="true" outlineLevel="0" collapsed="false">
      <c r="A4" s="7" t="s">
        <v>2</v>
      </c>
      <c r="B4" s="7" t="s">
        <v>3</v>
      </c>
      <c r="C4" s="209" t="s">
        <v>336</v>
      </c>
      <c r="D4" s="209"/>
      <c r="E4" s="209" t="s">
        <v>337</v>
      </c>
      <c r="F4" s="209"/>
    </row>
    <row r="5" customFormat="false" ht="15" hidden="false" customHeight="true" outlineLevel="0" collapsed="false">
      <c r="A5" s="7"/>
      <c r="B5" s="7"/>
      <c r="C5" s="209" t="s">
        <v>127</v>
      </c>
      <c r="D5" s="358" t="s">
        <v>128</v>
      </c>
      <c r="E5" s="209" t="s">
        <v>127</v>
      </c>
      <c r="F5" s="358" t="s">
        <v>128</v>
      </c>
    </row>
    <row r="6" customFormat="false" ht="15" hidden="false" customHeight="true" outlineLevel="0" collapsed="false">
      <c r="A6" s="154" t="n">
        <v>1</v>
      </c>
      <c r="B6" s="155" t="s">
        <v>9</v>
      </c>
      <c r="C6" s="235" t="n">
        <v>369</v>
      </c>
      <c r="D6" s="235" t="n">
        <v>725</v>
      </c>
      <c r="E6" s="235" t="n">
        <v>198</v>
      </c>
      <c r="F6" s="235" t="n">
        <v>269</v>
      </c>
    </row>
    <row r="7" customFormat="false" ht="15" hidden="false" customHeight="true" outlineLevel="0" collapsed="false">
      <c r="A7" s="154" t="n">
        <v>2</v>
      </c>
      <c r="B7" s="155" t="s">
        <v>10</v>
      </c>
      <c r="C7" s="235" t="n">
        <v>34</v>
      </c>
      <c r="D7" s="235" t="n">
        <v>52</v>
      </c>
      <c r="E7" s="235" t="n">
        <v>19</v>
      </c>
      <c r="F7" s="235" t="n">
        <v>53</v>
      </c>
    </row>
    <row r="8" customFormat="false" ht="15" hidden="false" customHeight="true" outlineLevel="0" collapsed="false">
      <c r="A8" s="154" t="n">
        <v>3</v>
      </c>
      <c r="B8" s="155" t="s">
        <v>11</v>
      </c>
      <c r="C8" s="235" t="n">
        <v>169</v>
      </c>
      <c r="D8" s="235" t="n">
        <v>303.75</v>
      </c>
      <c r="E8" s="235" t="n">
        <v>105</v>
      </c>
      <c r="F8" s="235" t="n">
        <v>191</v>
      </c>
    </row>
    <row r="9" customFormat="false" ht="15" hidden="false" customHeight="true" outlineLevel="0" collapsed="false">
      <c r="A9" s="154" t="n">
        <v>4</v>
      </c>
      <c r="B9" s="155" t="s">
        <v>12</v>
      </c>
      <c r="C9" s="235" t="n">
        <v>281</v>
      </c>
      <c r="D9" s="235" t="n">
        <v>142</v>
      </c>
      <c r="E9" s="235" t="n">
        <v>194</v>
      </c>
      <c r="F9" s="235" t="n">
        <v>223</v>
      </c>
    </row>
    <row r="10" customFormat="false" ht="15" hidden="false" customHeight="true" outlineLevel="0" collapsed="false">
      <c r="A10" s="154" t="n">
        <v>5</v>
      </c>
      <c r="B10" s="155" t="s">
        <v>13</v>
      </c>
      <c r="C10" s="235" t="n">
        <v>305</v>
      </c>
      <c r="D10" s="235" t="n">
        <v>473.58</v>
      </c>
      <c r="E10" s="235" t="n">
        <v>246</v>
      </c>
      <c r="F10" s="235" t="n">
        <v>378.97</v>
      </c>
    </row>
    <row r="11" customFormat="false" ht="15" hidden="false" customHeight="true" outlineLevel="0" collapsed="false">
      <c r="A11" s="154" t="n">
        <v>6</v>
      </c>
      <c r="B11" s="159" t="s">
        <v>129</v>
      </c>
      <c r="C11" s="235" t="n">
        <v>7</v>
      </c>
      <c r="D11" s="235" t="n">
        <v>8</v>
      </c>
      <c r="E11" s="235" t="n">
        <v>1</v>
      </c>
      <c r="F11" s="235" t="n">
        <v>0.5</v>
      </c>
    </row>
    <row r="12" customFormat="false" ht="15" hidden="false" customHeight="true" outlineLevel="0" collapsed="false">
      <c r="A12" s="154" t="n">
        <v>7</v>
      </c>
      <c r="B12" s="155" t="s">
        <v>16</v>
      </c>
      <c r="C12" s="235" t="n">
        <v>249</v>
      </c>
      <c r="D12" s="235" t="n">
        <v>518</v>
      </c>
      <c r="E12" s="235" t="n">
        <v>419</v>
      </c>
      <c r="F12" s="235" t="n">
        <v>915</v>
      </c>
    </row>
    <row r="13" customFormat="false" ht="15" hidden="false" customHeight="true" outlineLevel="0" collapsed="false">
      <c r="A13" s="154" t="n">
        <v>8</v>
      </c>
      <c r="B13" s="155" t="s">
        <v>17</v>
      </c>
      <c r="C13" s="235" t="n">
        <v>417</v>
      </c>
      <c r="D13" s="235" t="n">
        <v>816</v>
      </c>
      <c r="E13" s="235" t="n">
        <v>19</v>
      </c>
      <c r="F13" s="235" t="n">
        <v>205</v>
      </c>
    </row>
    <row r="14" customFormat="false" ht="15" hidden="false" customHeight="true" outlineLevel="0" collapsed="false">
      <c r="A14" s="154" t="n">
        <v>9</v>
      </c>
      <c r="B14" s="155" t="s">
        <v>18</v>
      </c>
      <c r="C14" s="235" t="n">
        <v>183</v>
      </c>
      <c r="D14" s="235" t="n">
        <v>294</v>
      </c>
      <c r="E14" s="235" t="n">
        <v>95</v>
      </c>
      <c r="F14" s="235" t="n">
        <v>180</v>
      </c>
    </row>
    <row r="15" customFormat="false" ht="15" hidden="false" customHeight="true" outlineLevel="0" collapsed="false">
      <c r="A15" s="154" t="n">
        <v>10</v>
      </c>
      <c r="B15" s="155" t="s">
        <v>19</v>
      </c>
      <c r="C15" s="235" t="n">
        <v>140</v>
      </c>
      <c r="D15" s="235" t="n">
        <v>220</v>
      </c>
      <c r="E15" s="235" t="n">
        <v>72</v>
      </c>
      <c r="F15" s="235" t="n">
        <v>171</v>
      </c>
    </row>
    <row r="16" customFormat="false" ht="15" hidden="false" customHeight="true" outlineLevel="0" collapsed="false">
      <c r="A16" s="154" t="n">
        <v>11</v>
      </c>
      <c r="B16" s="155" t="s">
        <v>130</v>
      </c>
      <c r="C16" s="235" t="n">
        <v>86</v>
      </c>
      <c r="D16" s="235" t="n">
        <v>89</v>
      </c>
      <c r="E16" s="235" t="n">
        <v>112</v>
      </c>
      <c r="F16" s="235" t="n">
        <v>106</v>
      </c>
    </row>
    <row r="17" customFormat="false" ht="15" hidden="false" customHeight="true" outlineLevel="0" collapsed="false">
      <c r="A17" s="154" t="n">
        <v>12</v>
      </c>
      <c r="B17" s="155" t="s">
        <v>21</v>
      </c>
      <c r="C17" s="235" t="n">
        <v>29</v>
      </c>
      <c r="D17" s="235" t="n">
        <v>23.64</v>
      </c>
      <c r="E17" s="235" t="n">
        <v>16</v>
      </c>
      <c r="F17" s="235" t="n">
        <v>8.4</v>
      </c>
    </row>
    <row r="18" customFormat="false" ht="15" hidden="false" customHeight="true" outlineLevel="0" collapsed="false">
      <c r="A18" s="154" t="n">
        <v>13</v>
      </c>
      <c r="B18" s="155" t="s">
        <v>22</v>
      </c>
      <c r="C18" s="235" t="n">
        <v>13</v>
      </c>
      <c r="D18" s="235" t="n">
        <v>22</v>
      </c>
      <c r="E18" s="235" t="n">
        <v>6</v>
      </c>
      <c r="F18" s="235" t="n">
        <v>19</v>
      </c>
    </row>
    <row r="19" customFormat="false" ht="15" hidden="false" customHeight="true" outlineLevel="0" collapsed="false">
      <c r="A19" s="154" t="n">
        <v>14</v>
      </c>
      <c r="B19" s="160" t="s">
        <v>173</v>
      </c>
      <c r="C19" s="235" t="n">
        <v>164</v>
      </c>
      <c r="D19" s="235" t="n">
        <v>254.03</v>
      </c>
      <c r="E19" s="235" t="n">
        <v>64</v>
      </c>
      <c r="F19" s="235" t="n">
        <v>67.52</v>
      </c>
    </row>
    <row r="20" customFormat="false" ht="15" hidden="false" customHeight="true" outlineLevel="0" collapsed="false">
      <c r="A20" s="154" t="n">
        <v>15</v>
      </c>
      <c r="B20" s="155" t="s">
        <v>132</v>
      </c>
      <c r="C20" s="235" t="n">
        <v>12</v>
      </c>
      <c r="D20" s="235" t="n">
        <v>25</v>
      </c>
      <c r="E20" s="235" t="n">
        <v>7</v>
      </c>
      <c r="F20" s="235" t="n">
        <v>6</v>
      </c>
    </row>
    <row r="21" customFormat="false" ht="15" hidden="false" customHeight="true" outlineLevel="0" collapsed="false">
      <c r="A21" s="154" t="n">
        <v>16</v>
      </c>
      <c r="B21" s="155" t="s">
        <v>25</v>
      </c>
      <c r="C21" s="235" t="n">
        <v>3031</v>
      </c>
      <c r="D21" s="235" t="n">
        <v>4867</v>
      </c>
      <c r="E21" s="235" t="n">
        <v>1709</v>
      </c>
      <c r="F21" s="235" t="n">
        <v>2201</v>
      </c>
    </row>
    <row r="22" customFormat="false" ht="15" hidden="false" customHeight="true" outlineLevel="0" collapsed="false">
      <c r="A22" s="154" t="n">
        <v>17</v>
      </c>
      <c r="B22" s="160" t="s">
        <v>32</v>
      </c>
      <c r="C22" s="235" t="n">
        <v>225</v>
      </c>
      <c r="D22" s="235" t="n">
        <v>289</v>
      </c>
      <c r="E22" s="235" t="n">
        <v>174</v>
      </c>
      <c r="F22" s="235" t="n">
        <v>238</v>
      </c>
    </row>
    <row r="23" customFormat="false" ht="15" hidden="false" customHeight="true" outlineLevel="0" collapsed="false">
      <c r="A23" s="154" t="n">
        <v>18</v>
      </c>
      <c r="B23" s="10" t="s">
        <v>33</v>
      </c>
      <c r="C23" s="235" t="n">
        <v>45</v>
      </c>
      <c r="D23" s="235" t="n">
        <v>225</v>
      </c>
      <c r="E23" s="235" t="n">
        <v>11</v>
      </c>
      <c r="F23" s="235" t="n">
        <v>14</v>
      </c>
    </row>
    <row r="24" customFormat="false" ht="15" hidden="false" customHeight="true" outlineLevel="0" collapsed="false">
      <c r="A24" s="154" t="n">
        <v>19</v>
      </c>
      <c r="B24" s="161" t="s">
        <v>34</v>
      </c>
      <c r="C24" s="235" t="n">
        <v>289</v>
      </c>
      <c r="D24" s="235" t="n">
        <v>129.32</v>
      </c>
      <c r="E24" s="235" t="n">
        <v>84</v>
      </c>
      <c r="F24" s="235" t="n">
        <v>43.12</v>
      </c>
    </row>
    <row r="25" customFormat="false" ht="15" hidden="false" customHeight="true" outlineLevel="0" collapsed="false">
      <c r="A25" s="154" t="n">
        <v>20</v>
      </c>
      <c r="B25" s="155" t="s">
        <v>35</v>
      </c>
      <c r="C25" s="235" t="n">
        <v>2</v>
      </c>
      <c r="D25" s="235" t="n">
        <v>2.35</v>
      </c>
      <c r="E25" s="235" t="n">
        <v>1</v>
      </c>
      <c r="F25" s="235" t="n">
        <v>1</v>
      </c>
    </row>
    <row r="26" customFormat="false" ht="15" hidden="false" customHeight="true" outlineLevel="0" collapsed="false">
      <c r="A26" s="154" t="n">
        <v>21</v>
      </c>
      <c r="B26" s="155" t="s">
        <v>36</v>
      </c>
      <c r="C26" s="235" t="n">
        <v>9</v>
      </c>
      <c r="D26" s="235" t="n">
        <v>12.86</v>
      </c>
      <c r="E26" s="235" t="n">
        <v>5</v>
      </c>
      <c r="F26" s="235" t="n">
        <v>2.72</v>
      </c>
    </row>
    <row r="27" customFormat="false" ht="15" hidden="false" customHeight="true" outlineLevel="0" collapsed="false">
      <c r="A27" s="150"/>
      <c r="B27" s="162" t="s">
        <v>133</v>
      </c>
      <c r="C27" s="236" t="n">
        <f aca="false">SUM(C6:C26)</f>
        <v>6059</v>
      </c>
      <c r="D27" s="236" t="n">
        <f aca="false">SUM(D6:D26)</f>
        <v>9491.53</v>
      </c>
      <c r="E27" s="236" t="n">
        <f aca="false">SUM(E6:E26)</f>
        <v>3557</v>
      </c>
      <c r="F27" s="236" t="n">
        <f aca="false">SUM(F6:F26)</f>
        <v>5293.23</v>
      </c>
    </row>
    <row r="28" customFormat="false" ht="15" hidden="false" customHeight="true" outlineLevel="0" collapsed="false">
      <c r="A28" s="154" t="n">
        <v>22</v>
      </c>
      <c r="B28" s="155" t="s">
        <v>134</v>
      </c>
      <c r="C28" s="235" t="n">
        <v>5</v>
      </c>
      <c r="D28" s="235" t="n">
        <v>3.32</v>
      </c>
      <c r="E28" s="235" t="n">
        <v>0</v>
      </c>
      <c r="F28" s="235" t="n">
        <v>0</v>
      </c>
    </row>
    <row r="29" customFormat="false" ht="15" hidden="false" customHeight="true" outlineLevel="0" collapsed="false">
      <c r="A29" s="154" t="n">
        <v>23</v>
      </c>
      <c r="B29" s="155" t="s">
        <v>135</v>
      </c>
      <c r="C29" s="235" t="n">
        <v>2</v>
      </c>
      <c r="D29" s="235" t="n">
        <v>2</v>
      </c>
      <c r="E29" s="235" t="n">
        <v>0</v>
      </c>
      <c r="F29" s="235" t="n">
        <v>0</v>
      </c>
    </row>
    <row r="30" customFormat="false" ht="15" hidden="false" customHeight="true" outlineLevel="0" collapsed="false">
      <c r="A30" s="154" t="n">
        <v>24</v>
      </c>
      <c r="B30" s="155" t="s">
        <v>136</v>
      </c>
      <c r="C30" s="235" t="n">
        <v>0</v>
      </c>
      <c r="D30" s="235" t="n">
        <v>0</v>
      </c>
      <c r="E30" s="235" t="n">
        <v>2</v>
      </c>
      <c r="F30" s="235" t="n">
        <v>9.55</v>
      </c>
    </row>
    <row r="31" customFormat="false" ht="15" hidden="false" customHeight="true" outlineLevel="0" collapsed="false">
      <c r="A31" s="154" t="n">
        <v>25</v>
      </c>
      <c r="B31" s="159" t="s">
        <v>137</v>
      </c>
      <c r="C31" s="235" t="n">
        <v>0</v>
      </c>
      <c r="D31" s="235" t="n">
        <v>0</v>
      </c>
      <c r="E31" s="235" t="n">
        <v>0</v>
      </c>
      <c r="F31" s="235" t="n">
        <v>0</v>
      </c>
    </row>
    <row r="32" customFormat="false" ht="15" hidden="false" customHeight="true" outlineLevel="0" collapsed="false">
      <c r="A32" s="154" t="n">
        <v>26</v>
      </c>
      <c r="B32" s="155" t="s">
        <v>138</v>
      </c>
      <c r="C32" s="235" t="n">
        <v>370</v>
      </c>
      <c r="D32" s="235" t="n">
        <v>752</v>
      </c>
      <c r="E32" s="235" t="n">
        <v>81</v>
      </c>
      <c r="F32" s="235" t="n">
        <v>186</v>
      </c>
    </row>
    <row r="33" customFormat="false" ht="15" hidden="false" customHeight="true" outlineLevel="0" collapsed="false">
      <c r="A33" s="154" t="n">
        <v>27</v>
      </c>
      <c r="B33" s="155" t="s">
        <v>31</v>
      </c>
      <c r="C33" s="235" t="n">
        <v>4999</v>
      </c>
      <c r="D33" s="235" t="n">
        <v>1999</v>
      </c>
      <c r="E33" s="235" t="n">
        <v>5999</v>
      </c>
      <c r="F33" s="235" t="n">
        <v>2999</v>
      </c>
    </row>
    <row r="34" customFormat="false" ht="15" hidden="false" customHeight="true" outlineLevel="0" collapsed="false">
      <c r="A34" s="150"/>
      <c r="B34" s="162" t="s">
        <v>139</v>
      </c>
      <c r="C34" s="236" t="n">
        <f aca="false">SUM(C28:C33)</f>
        <v>5376</v>
      </c>
      <c r="D34" s="236" t="n">
        <f aca="false">SUM(D28:D33)</f>
        <v>2756.32</v>
      </c>
      <c r="E34" s="236" t="n">
        <f aca="false">SUM(E28:E33)</f>
        <v>6082</v>
      </c>
      <c r="F34" s="236" t="n">
        <f aca="false">SUM(F28:F33)</f>
        <v>3194.55</v>
      </c>
    </row>
    <row r="35" customFormat="false" ht="15" hidden="false" customHeight="true" outlineLevel="0" collapsed="false">
      <c r="A35" s="154" t="n">
        <v>28</v>
      </c>
      <c r="B35" s="155" t="s">
        <v>38</v>
      </c>
      <c r="C35" s="235" t="n">
        <v>313</v>
      </c>
      <c r="D35" s="235" t="n">
        <v>345.71</v>
      </c>
      <c r="E35" s="235" t="n">
        <v>117</v>
      </c>
      <c r="F35" s="235" t="n">
        <v>241.86</v>
      </c>
    </row>
    <row r="36" customFormat="false" ht="15" hidden="false" customHeight="true" outlineLevel="0" collapsed="false">
      <c r="A36" s="154" t="n">
        <v>29</v>
      </c>
      <c r="B36" s="155" t="s">
        <v>42</v>
      </c>
      <c r="C36" s="235" t="n">
        <v>0</v>
      </c>
      <c r="D36" s="235" t="n">
        <v>0</v>
      </c>
      <c r="E36" s="235" t="n">
        <v>0</v>
      </c>
      <c r="F36" s="235" t="n">
        <v>0</v>
      </c>
    </row>
    <row r="37" customFormat="false" ht="15" hidden="false" customHeight="true" outlineLevel="0" collapsed="false">
      <c r="A37" s="154" t="n">
        <v>30</v>
      </c>
      <c r="B37" s="155" t="s">
        <v>140</v>
      </c>
      <c r="C37" s="235" t="n">
        <v>0</v>
      </c>
      <c r="D37" s="235" t="n">
        <v>0</v>
      </c>
      <c r="E37" s="235" t="n">
        <v>0</v>
      </c>
      <c r="F37" s="235" t="n">
        <v>0</v>
      </c>
    </row>
    <row r="38" customFormat="false" ht="15" hidden="false" customHeight="true" outlineLevel="0" collapsed="false">
      <c r="A38" s="154" t="n">
        <v>31</v>
      </c>
      <c r="B38" s="155" t="s">
        <v>141</v>
      </c>
      <c r="C38" s="235" t="n">
        <v>0</v>
      </c>
      <c r="D38" s="235" t="n">
        <v>0</v>
      </c>
      <c r="E38" s="235" t="n">
        <v>0</v>
      </c>
      <c r="F38" s="235" t="n">
        <v>0</v>
      </c>
    </row>
    <row r="39" customFormat="false" ht="15" hidden="false" customHeight="true" outlineLevel="0" collapsed="false">
      <c r="A39" s="154" t="n">
        <v>32</v>
      </c>
      <c r="B39" s="155" t="s">
        <v>142</v>
      </c>
      <c r="C39" s="235" t="n">
        <v>14</v>
      </c>
      <c r="D39" s="235" t="n">
        <v>13.51</v>
      </c>
      <c r="E39" s="235" t="n">
        <v>6</v>
      </c>
      <c r="F39" s="235" t="n">
        <v>4.38</v>
      </c>
    </row>
    <row r="40" customFormat="false" ht="15" hidden="false" customHeight="true" outlineLevel="0" collapsed="false">
      <c r="A40" s="154" t="n">
        <v>33</v>
      </c>
      <c r="B40" s="155" t="s">
        <v>143</v>
      </c>
      <c r="C40" s="235" t="n">
        <v>122</v>
      </c>
      <c r="D40" s="235" t="n">
        <v>281.08065</v>
      </c>
      <c r="E40" s="235" t="n">
        <v>101</v>
      </c>
      <c r="F40" s="235" t="n">
        <v>269.598</v>
      </c>
    </row>
    <row r="41" customFormat="false" ht="15" hidden="false" customHeight="true" outlineLevel="0" collapsed="false">
      <c r="A41" s="154" t="n">
        <v>34</v>
      </c>
      <c r="B41" s="155" t="s">
        <v>144</v>
      </c>
      <c r="C41" s="235" t="n">
        <v>15444</v>
      </c>
      <c r="D41" s="235" t="n">
        <v>16253.7095607</v>
      </c>
      <c r="E41" s="235" t="n">
        <v>5960</v>
      </c>
      <c r="F41" s="235" t="n">
        <v>8542.2673582</v>
      </c>
    </row>
    <row r="42" customFormat="false" ht="15" hidden="false" customHeight="true" outlineLevel="0" collapsed="false">
      <c r="A42" s="154" t="n">
        <v>35</v>
      </c>
      <c r="B42" s="155" t="s">
        <v>145</v>
      </c>
      <c r="C42" s="235" t="n">
        <v>0</v>
      </c>
      <c r="D42" s="235" t="n">
        <v>0</v>
      </c>
      <c r="E42" s="235" t="n">
        <v>0</v>
      </c>
      <c r="F42" s="235" t="n">
        <v>0</v>
      </c>
    </row>
    <row r="43" customFormat="false" ht="15" hidden="false" customHeight="true" outlineLevel="0" collapsed="false">
      <c r="A43" s="154" t="n">
        <v>36</v>
      </c>
      <c r="B43" s="155" t="s">
        <v>39</v>
      </c>
      <c r="C43" s="235" t="n">
        <v>27277</v>
      </c>
      <c r="D43" s="235" t="n">
        <v>5688</v>
      </c>
      <c r="E43" s="235" t="n">
        <v>10806</v>
      </c>
      <c r="F43" s="235" t="n">
        <v>2063</v>
      </c>
    </row>
    <row r="44" customFormat="false" ht="15" hidden="false" customHeight="true" outlineLevel="0" collapsed="false">
      <c r="A44" s="154" t="n">
        <v>37</v>
      </c>
      <c r="B44" s="155" t="s">
        <v>146</v>
      </c>
      <c r="C44" s="235" t="n">
        <v>4</v>
      </c>
      <c r="D44" s="235" t="n">
        <v>7.5</v>
      </c>
      <c r="E44" s="235" t="n">
        <v>0</v>
      </c>
      <c r="F44" s="235" t="n">
        <v>0</v>
      </c>
    </row>
    <row r="45" customFormat="false" ht="15" hidden="false" customHeight="true" outlineLevel="0" collapsed="false">
      <c r="A45" s="154" t="n">
        <v>38</v>
      </c>
      <c r="B45" s="155" t="s">
        <v>147</v>
      </c>
      <c r="C45" s="235" t="n">
        <v>1</v>
      </c>
      <c r="D45" s="235" t="n">
        <v>9.9</v>
      </c>
      <c r="E45" s="235"/>
      <c r="F45" s="235"/>
    </row>
    <row r="46" customFormat="false" ht="15" hidden="false" customHeight="true" outlineLevel="0" collapsed="false">
      <c r="A46" s="154" t="n">
        <v>39</v>
      </c>
      <c r="B46" s="155" t="s">
        <v>90</v>
      </c>
      <c r="C46" s="235" t="n">
        <v>0</v>
      </c>
      <c r="D46" s="235" t="n">
        <v>0</v>
      </c>
      <c r="E46" s="235" t="n">
        <v>0</v>
      </c>
      <c r="F46" s="235" t="n">
        <v>0</v>
      </c>
    </row>
    <row r="47" customFormat="false" ht="15" hidden="false" customHeight="true" outlineLevel="0" collapsed="false">
      <c r="A47" s="154" t="n">
        <v>40</v>
      </c>
      <c r="B47" s="155" t="s">
        <v>148</v>
      </c>
      <c r="C47" s="235" t="n">
        <v>0</v>
      </c>
      <c r="D47" s="235" t="n">
        <v>0</v>
      </c>
      <c r="E47" s="235" t="n">
        <v>0</v>
      </c>
      <c r="F47" s="235" t="n">
        <v>0</v>
      </c>
    </row>
    <row r="48" customFormat="false" ht="15" hidden="false" customHeight="true" outlineLevel="0" collapsed="false">
      <c r="A48" s="154" t="n">
        <v>41</v>
      </c>
      <c r="B48" s="155" t="s">
        <v>149</v>
      </c>
      <c r="C48" s="235" t="n">
        <v>0</v>
      </c>
      <c r="D48" s="235" t="n">
        <v>0</v>
      </c>
      <c r="E48" s="235" t="n">
        <v>0</v>
      </c>
      <c r="F48" s="235" t="n">
        <v>0</v>
      </c>
    </row>
    <row r="49" customFormat="false" ht="15" hidden="false" customHeight="true" outlineLevel="0" collapsed="false">
      <c r="A49" s="154" t="n">
        <v>42</v>
      </c>
      <c r="B49" s="155" t="s">
        <v>197</v>
      </c>
      <c r="C49" s="235" t="n">
        <v>0</v>
      </c>
      <c r="D49" s="235" t="n">
        <v>0</v>
      </c>
      <c r="E49" s="235" t="n">
        <v>0</v>
      </c>
      <c r="F49" s="235" t="n">
        <v>0</v>
      </c>
    </row>
    <row r="50" customFormat="false" ht="15" hidden="false" customHeight="true" outlineLevel="0" collapsed="false">
      <c r="A50" s="154" t="n">
        <v>43</v>
      </c>
      <c r="B50" s="155" t="s">
        <v>150</v>
      </c>
      <c r="C50" s="235" t="n">
        <v>390</v>
      </c>
      <c r="D50" s="235" t="n">
        <v>90.6</v>
      </c>
      <c r="E50" s="235" t="n">
        <v>161</v>
      </c>
      <c r="F50" s="235" t="n">
        <v>37.3</v>
      </c>
    </row>
    <row r="51" customFormat="false" ht="15" hidden="false" customHeight="true" outlineLevel="0" collapsed="false">
      <c r="A51" s="154" t="n">
        <v>44</v>
      </c>
      <c r="B51" s="155" t="s">
        <v>59</v>
      </c>
      <c r="C51" s="235"/>
      <c r="D51" s="235"/>
      <c r="E51" s="235"/>
      <c r="F51" s="235"/>
    </row>
    <row r="52" customFormat="false" ht="15" hidden="false" customHeight="true" outlineLevel="0" collapsed="false">
      <c r="A52" s="162"/>
      <c r="B52" s="162" t="s">
        <v>60</v>
      </c>
      <c r="C52" s="236" t="n">
        <f aca="false">SUM(C35:C51)</f>
        <v>43565</v>
      </c>
      <c r="D52" s="236" t="n">
        <f aca="false">SUM(D35:D51)</f>
        <v>22690.0102107</v>
      </c>
      <c r="E52" s="236" t="n">
        <f aca="false">SUM(E35:E51)</f>
        <v>17151</v>
      </c>
      <c r="F52" s="236" t="n">
        <f aca="false">SUM(F35:F51)</f>
        <v>11158.4053582</v>
      </c>
    </row>
    <row r="53" customFormat="false" ht="15" hidden="false" customHeight="true" outlineLevel="0" collapsed="false">
      <c r="A53" s="154" t="n">
        <v>45</v>
      </c>
      <c r="B53" s="155" t="s">
        <v>61</v>
      </c>
      <c r="C53" s="235" t="n">
        <v>3743</v>
      </c>
      <c r="D53" s="235" t="n">
        <v>6139</v>
      </c>
      <c r="E53" s="235" t="n">
        <v>2911</v>
      </c>
      <c r="F53" s="235" t="n">
        <v>4774</v>
      </c>
    </row>
    <row r="54" customFormat="false" ht="15" hidden="false" customHeight="true" outlineLevel="0" collapsed="false">
      <c r="A54" s="154" t="n">
        <v>46</v>
      </c>
      <c r="B54" s="155" t="s">
        <v>62</v>
      </c>
      <c r="C54" s="235" t="n">
        <v>24521</v>
      </c>
      <c r="D54" s="235" t="n">
        <v>3012</v>
      </c>
      <c r="E54" s="235" t="n">
        <v>7236</v>
      </c>
      <c r="F54" s="235" t="n">
        <v>1128</v>
      </c>
    </row>
    <row r="55" customFormat="false" ht="15" hidden="false" customHeight="true" outlineLevel="0" collapsed="false">
      <c r="A55" s="154" t="n">
        <v>47</v>
      </c>
      <c r="B55" s="155" t="s">
        <v>63</v>
      </c>
      <c r="C55" s="235" t="n">
        <v>282</v>
      </c>
      <c r="D55" s="235" t="n">
        <v>273.439999999999</v>
      </c>
      <c r="E55" s="235" t="n">
        <v>294</v>
      </c>
      <c r="F55" s="235" t="n">
        <v>278.209999999999</v>
      </c>
    </row>
    <row r="56" customFormat="false" ht="15" hidden="false" customHeight="true" outlineLevel="0" collapsed="false">
      <c r="A56" s="162"/>
      <c r="B56" s="162" t="s">
        <v>64</v>
      </c>
      <c r="C56" s="236" t="n">
        <f aca="false">SUM(C53:C55)</f>
        <v>28546</v>
      </c>
      <c r="D56" s="236" t="n">
        <f aca="false">SUM(D53:D55)</f>
        <v>9424.44</v>
      </c>
      <c r="E56" s="236" t="n">
        <f aca="false">SUM(E53:E55)</f>
        <v>10441</v>
      </c>
      <c r="F56" s="236" t="n">
        <f aca="false">SUM(F53:F55)</f>
        <v>6180.21</v>
      </c>
    </row>
    <row r="57" customFormat="false" ht="15" hidden="false" customHeight="true" outlineLevel="0" collapsed="false">
      <c r="A57" s="154" t="n">
        <v>48</v>
      </c>
      <c r="B57" s="155" t="s">
        <v>151</v>
      </c>
      <c r="C57" s="235" t="n">
        <v>161312</v>
      </c>
      <c r="D57" s="235" t="n">
        <v>51620</v>
      </c>
      <c r="E57" s="235" t="n">
        <v>221463</v>
      </c>
      <c r="F57" s="235" t="n">
        <v>90800</v>
      </c>
    </row>
    <row r="58" customFormat="false" ht="15" hidden="false" customHeight="true" outlineLevel="0" collapsed="false">
      <c r="A58" s="162"/>
      <c r="B58" s="162" t="s">
        <v>67</v>
      </c>
      <c r="C58" s="236" t="n">
        <f aca="false">C57</f>
        <v>161312</v>
      </c>
      <c r="D58" s="236" t="n">
        <f aca="false">D57</f>
        <v>51620</v>
      </c>
      <c r="E58" s="236" t="n">
        <f aca="false">E57</f>
        <v>221463</v>
      </c>
      <c r="F58" s="236" t="n">
        <f aca="false">F57</f>
        <v>90800</v>
      </c>
    </row>
    <row r="59" customFormat="false" ht="15" hidden="false" customHeight="true" outlineLevel="0" collapsed="false">
      <c r="A59" s="162"/>
      <c r="B59" s="162" t="s">
        <v>68</v>
      </c>
      <c r="C59" s="236" t="n">
        <f aca="false">C58+C56+C52+C34+C27</f>
        <v>244858</v>
      </c>
      <c r="D59" s="236" t="n">
        <f aca="false">D58+D56+D52+D34+D27</f>
        <v>95982.3002107</v>
      </c>
      <c r="E59" s="236" t="n">
        <f aca="false">E58+E56+E52+E34+E27</f>
        <v>258694</v>
      </c>
      <c r="F59" s="236" t="n">
        <f aca="false">F58+F56+F52+F34+F27</f>
        <v>116626.3953582</v>
      </c>
    </row>
  </sheetData>
  <mergeCells count="6">
    <mergeCell ref="A1:F1"/>
    <mergeCell ref="B3:D3"/>
    <mergeCell ref="A4:A5"/>
    <mergeCell ref="B4:B5"/>
    <mergeCell ref="C4:D4"/>
    <mergeCell ref="E4:F4"/>
  </mergeCells>
  <conditionalFormatting sqref="B6">
    <cfRule type="expression" priority="2" aboveAverage="0" equalAverage="0" bottom="0" percent="0" rank="0" text="" dxfId="170">
      <formula>AND(COUNTIF($B$6:$B$6,B6)&gt;1,NOT(ISBLANK(B6)))</formula>
    </cfRule>
  </conditionalFormatting>
  <conditionalFormatting sqref="B22">
    <cfRule type="expression" priority="3" aboveAverage="0" equalAverage="0" bottom="0" percent="0" rank="0" text="" dxfId="171">
      <formula>AND(COUNTIF($B$22:$B$22,B22)&gt;1,NOT(ISBLANK(B22)))</formula>
    </cfRule>
  </conditionalFormatting>
  <conditionalFormatting sqref="B33:B34 B26:B30">
    <cfRule type="expression" priority="4" aboveAverage="0" equalAverage="0" bottom="0" percent="0" rank="0" text="" dxfId="172">
      <formula>AND(COUNTIF($B$33:$B$34,B33)+COUNTIF($B$26:$B$30,B33)&gt;1,NOT(ISBLANK(B33)))</formula>
    </cfRule>
  </conditionalFormatting>
  <conditionalFormatting sqref="B52">
    <cfRule type="expression" priority="5" aboveAverage="0" equalAverage="0" bottom="0" percent="0" rank="0" text="" dxfId="173">
      <formula>AND(COUNTIF($B$52:$B$52,B52)&gt;1,NOT(ISBLANK(B52)))</formula>
    </cfRule>
  </conditionalFormatting>
  <conditionalFormatting sqref="B56">
    <cfRule type="expression" priority="6" aboveAverage="0" equalAverage="0" bottom="0" percent="0" rank="0" text="" dxfId="174">
      <formula>AND(COUNTIF($B$56:$B$56,B56)&gt;1,NOT(ISBLANK(B56)))</formula>
    </cfRule>
  </conditionalFormatting>
  <conditionalFormatting sqref="B58">
    <cfRule type="expression" priority="7" aboveAverage="0" equalAverage="0" bottom="0" percent="0" rank="0" text="" dxfId="175">
      <formula>AND(COUNTIF($B$58:$B$58,B58)&gt;1,NOT(ISBLANK(B5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J45" activeCellId="0" sqref="J4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2" width="6.56"/>
    <col collapsed="false" customWidth="true" hidden="false" outlineLevel="0" max="2" min="2" style="332" width="24.42"/>
    <col collapsed="false" customWidth="true" hidden="false" outlineLevel="0" max="3" min="3" style="332" width="14.99"/>
    <col collapsed="false" customWidth="true" hidden="false" outlineLevel="0" max="6" min="4" style="332" width="12.42"/>
    <col collapsed="false" customWidth="true" hidden="false" outlineLevel="0" max="7" min="7" style="332" width="12.99"/>
    <col collapsed="false" customWidth="true" hidden="false" outlineLevel="0" max="8" min="8" style="332" width="11.7"/>
    <col collapsed="false" customWidth="false" hidden="false" outlineLevel="0" max="257" min="9" style="332" width="9.13"/>
  </cols>
  <sheetData>
    <row r="1" customFormat="false" ht="18.75" hidden="false" customHeight="true" outlineLevel="0" collapsed="false">
      <c r="A1" s="239" t="s">
        <v>340</v>
      </c>
      <c r="B1" s="239"/>
      <c r="C1" s="239"/>
      <c r="D1" s="239"/>
      <c r="E1" s="239"/>
      <c r="F1" s="239"/>
      <c r="G1" s="239"/>
      <c r="H1" s="239"/>
    </row>
    <row r="2" customFormat="false" ht="14.25" hidden="false" customHeight="false" outlineLevel="0" collapsed="false">
      <c r="A2" s="334"/>
      <c r="B2" s="334"/>
      <c r="C2" s="334"/>
      <c r="D2" s="334"/>
      <c r="E2" s="334"/>
      <c r="F2" s="334"/>
      <c r="G2" s="334"/>
      <c r="H2" s="334"/>
    </row>
    <row r="3" customFormat="false" ht="15.75" hidden="false" customHeight="true" outlineLevel="0" collapsed="false">
      <c r="A3" s="301"/>
      <c r="B3" s="24" t="s">
        <v>72</v>
      </c>
      <c r="C3" s="24"/>
      <c r="D3" s="24"/>
      <c r="E3" s="243"/>
      <c r="F3" s="243"/>
      <c r="H3" s="357" t="s">
        <v>341</v>
      </c>
    </row>
    <row r="4" customFormat="false" ht="54.95" hidden="false" customHeight="true" outlineLevel="0" collapsed="false">
      <c r="A4" s="212" t="s">
        <v>2</v>
      </c>
      <c r="B4" s="212" t="s">
        <v>3</v>
      </c>
      <c r="C4" s="355" t="s">
        <v>342</v>
      </c>
      <c r="D4" s="355"/>
      <c r="E4" s="355" t="s">
        <v>343</v>
      </c>
      <c r="F4" s="355"/>
      <c r="G4" s="209" t="s">
        <v>344</v>
      </c>
      <c r="H4" s="209"/>
    </row>
    <row r="5" customFormat="false" ht="13.5" hidden="false" customHeight="false" outlineLevel="0" collapsed="false">
      <c r="A5" s="212"/>
      <c r="B5" s="212"/>
      <c r="C5" s="209" t="s">
        <v>127</v>
      </c>
      <c r="D5" s="209" t="s">
        <v>128</v>
      </c>
      <c r="E5" s="209" t="s">
        <v>127</v>
      </c>
      <c r="F5" s="209" t="s">
        <v>128</v>
      </c>
      <c r="G5" s="209" t="s">
        <v>127</v>
      </c>
      <c r="H5" s="209" t="s">
        <v>128</v>
      </c>
    </row>
    <row r="6" customFormat="false" ht="13.5" hidden="false" customHeight="false" outlineLevel="0" collapsed="false">
      <c r="A6" s="194" t="n">
        <v>1</v>
      </c>
      <c r="B6" s="197" t="s">
        <v>9</v>
      </c>
      <c r="C6" s="235" t="n">
        <v>21586</v>
      </c>
      <c r="D6" s="235" t="n">
        <v>47856</v>
      </c>
      <c r="E6" s="235" t="n">
        <v>13452</v>
      </c>
      <c r="F6" s="235" t="n">
        <v>10854</v>
      </c>
      <c r="G6" s="235" t="n">
        <v>1478</v>
      </c>
      <c r="H6" s="235" t="n">
        <v>2235.15</v>
      </c>
    </row>
    <row r="7" customFormat="false" ht="13.5" hidden="false" customHeight="false" outlineLevel="0" collapsed="false">
      <c r="A7" s="194" t="n">
        <v>2</v>
      </c>
      <c r="B7" s="197" t="s">
        <v>10</v>
      </c>
      <c r="C7" s="235" t="n">
        <v>1635</v>
      </c>
      <c r="D7" s="235" t="n">
        <v>4304</v>
      </c>
      <c r="E7" s="235" t="n">
        <v>37</v>
      </c>
      <c r="F7" s="235" t="n">
        <v>9</v>
      </c>
      <c r="G7" s="235" t="n">
        <v>215</v>
      </c>
      <c r="H7" s="235" t="n">
        <v>507</v>
      </c>
    </row>
    <row r="8" customFormat="false" ht="13.5" hidden="false" customHeight="false" outlineLevel="0" collapsed="false">
      <c r="A8" s="194" t="n">
        <v>3</v>
      </c>
      <c r="B8" s="197" t="s">
        <v>11</v>
      </c>
      <c r="C8" s="235" t="n">
        <v>597976</v>
      </c>
      <c r="D8" s="235" t="n">
        <v>408757.61</v>
      </c>
      <c r="E8" s="235" t="n">
        <v>6685</v>
      </c>
      <c r="F8" s="235" t="n">
        <v>4805</v>
      </c>
      <c r="G8" s="235" t="n">
        <v>211</v>
      </c>
      <c r="H8" s="235" t="n">
        <v>798</v>
      </c>
    </row>
    <row r="9" customFormat="false" ht="13.5" hidden="false" customHeight="false" outlineLevel="0" collapsed="false">
      <c r="A9" s="194" t="n">
        <v>4</v>
      </c>
      <c r="B9" s="197" t="s">
        <v>12</v>
      </c>
      <c r="C9" s="235" t="n">
        <v>130442</v>
      </c>
      <c r="D9" s="235" t="n">
        <v>79499</v>
      </c>
      <c r="E9" s="235" t="n">
        <v>75874</v>
      </c>
      <c r="F9" s="235" t="n">
        <v>51174</v>
      </c>
      <c r="G9" s="235" t="n">
        <v>32610</v>
      </c>
      <c r="H9" s="235" t="n">
        <v>18284</v>
      </c>
    </row>
    <row r="10" customFormat="false" ht="13.5" hidden="false" customHeight="false" outlineLevel="0" collapsed="false">
      <c r="A10" s="194" t="n">
        <v>5</v>
      </c>
      <c r="B10" s="197" t="s">
        <v>13</v>
      </c>
      <c r="C10" s="235" t="n">
        <v>19763</v>
      </c>
      <c r="D10" s="235" t="n">
        <v>49294</v>
      </c>
      <c r="E10" s="235" t="n">
        <v>2785</v>
      </c>
      <c r="F10" s="235" t="n">
        <v>2439</v>
      </c>
      <c r="G10" s="235" t="n">
        <v>225</v>
      </c>
      <c r="H10" s="235" t="n">
        <v>284.57</v>
      </c>
    </row>
    <row r="11" customFormat="false" ht="13.5" hidden="false" customHeight="false" outlineLevel="0" collapsed="false">
      <c r="A11" s="194" t="n">
        <v>6</v>
      </c>
      <c r="B11" s="199" t="s">
        <v>129</v>
      </c>
      <c r="C11" s="235" t="n">
        <v>315</v>
      </c>
      <c r="D11" s="235" t="n">
        <v>391.84</v>
      </c>
      <c r="E11" s="235" t="n">
        <v>296</v>
      </c>
      <c r="F11" s="235" t="n">
        <v>365.55</v>
      </c>
      <c r="G11" s="235" t="n">
        <v>38</v>
      </c>
      <c r="H11" s="235" t="n">
        <v>125.56</v>
      </c>
    </row>
    <row r="12" customFormat="false" ht="13.5" hidden="false" customHeight="false" outlineLevel="0" collapsed="false">
      <c r="A12" s="194" t="n">
        <v>7</v>
      </c>
      <c r="B12" s="197" t="s">
        <v>16</v>
      </c>
      <c r="C12" s="235" t="n">
        <v>10679</v>
      </c>
      <c r="D12" s="235" t="n">
        <v>180975</v>
      </c>
      <c r="E12" s="235" t="n">
        <v>7151</v>
      </c>
      <c r="F12" s="235" t="n">
        <v>102151</v>
      </c>
      <c r="G12" s="235" t="n">
        <v>532</v>
      </c>
      <c r="H12" s="235" t="n">
        <v>2180</v>
      </c>
    </row>
    <row r="13" customFormat="false" ht="13.5" hidden="false" customHeight="false" outlineLevel="0" collapsed="false">
      <c r="A13" s="194" t="n">
        <v>8</v>
      </c>
      <c r="B13" s="197" t="s">
        <v>17</v>
      </c>
      <c r="C13" s="235" t="n">
        <f aca="false">30137+36366</f>
        <v>66503</v>
      </c>
      <c r="D13" s="235" t="n">
        <f aca="false">41717+42411</f>
        <v>84128</v>
      </c>
      <c r="E13" s="235" t="n">
        <f aca="false">16830+26731</f>
        <v>43561</v>
      </c>
      <c r="F13" s="235" t="n">
        <f aca="false">7485+8146</f>
        <v>15631</v>
      </c>
      <c r="G13" s="235" t="n">
        <f aca="false">589+1359</f>
        <v>1948</v>
      </c>
      <c r="H13" s="235" t="n">
        <f aca="false">1029+2243</f>
        <v>3272</v>
      </c>
    </row>
    <row r="14" customFormat="false" ht="13.5" hidden="false" customHeight="false" outlineLevel="0" collapsed="false">
      <c r="A14" s="194" t="n">
        <v>9</v>
      </c>
      <c r="B14" s="197" t="s">
        <v>18</v>
      </c>
      <c r="C14" s="235" t="n">
        <v>1042</v>
      </c>
      <c r="D14" s="235" t="n">
        <v>3518</v>
      </c>
      <c r="E14" s="235" t="n">
        <v>136</v>
      </c>
      <c r="F14" s="235" t="n">
        <v>385</v>
      </c>
      <c r="G14" s="235" t="n">
        <v>85</v>
      </c>
      <c r="H14" s="235" t="n">
        <v>202</v>
      </c>
    </row>
    <row r="15" customFormat="false" ht="13.5" hidden="false" customHeight="false" outlineLevel="0" collapsed="false">
      <c r="A15" s="194" t="n">
        <v>10</v>
      </c>
      <c r="B15" s="197" t="s">
        <v>19</v>
      </c>
      <c r="C15" s="235" t="n">
        <v>5782</v>
      </c>
      <c r="D15" s="235" t="n">
        <v>11549</v>
      </c>
      <c r="E15" s="235" t="n">
        <v>2928</v>
      </c>
      <c r="F15" s="235" t="n">
        <v>721</v>
      </c>
      <c r="G15" s="235" t="n">
        <v>356</v>
      </c>
      <c r="H15" s="235" t="n">
        <v>1081</v>
      </c>
    </row>
    <row r="16" customFormat="false" ht="13.5" hidden="false" customHeight="false" outlineLevel="0" collapsed="false">
      <c r="A16" s="194" t="n">
        <v>11</v>
      </c>
      <c r="B16" s="197" t="s">
        <v>130</v>
      </c>
      <c r="C16" s="235" t="n">
        <v>1910</v>
      </c>
      <c r="D16" s="235" t="n">
        <v>4043</v>
      </c>
      <c r="E16" s="235" t="n">
        <v>805</v>
      </c>
      <c r="F16" s="235" t="n">
        <v>372</v>
      </c>
      <c r="G16" s="235" t="n">
        <v>92</v>
      </c>
      <c r="H16" s="235" t="n">
        <v>621</v>
      </c>
    </row>
    <row r="17" customFormat="false" ht="13.5" hidden="false" customHeight="false" outlineLevel="0" collapsed="false">
      <c r="A17" s="194" t="n">
        <v>12</v>
      </c>
      <c r="B17" s="197" t="s">
        <v>21</v>
      </c>
      <c r="C17" s="235" t="n">
        <v>843</v>
      </c>
      <c r="D17" s="235" t="n">
        <v>1997.21</v>
      </c>
      <c r="E17" s="235" t="n">
        <v>114</v>
      </c>
      <c r="F17" s="235" t="n">
        <v>84</v>
      </c>
      <c r="G17" s="235" t="n">
        <v>49</v>
      </c>
      <c r="H17" s="235" t="n">
        <v>124</v>
      </c>
    </row>
    <row r="18" customFormat="false" ht="13.5" hidden="false" customHeight="false" outlineLevel="0" collapsed="false">
      <c r="A18" s="194" t="n">
        <v>13</v>
      </c>
      <c r="B18" s="197" t="s">
        <v>22</v>
      </c>
      <c r="C18" s="235" t="n">
        <v>2187</v>
      </c>
      <c r="D18" s="235" t="n">
        <v>9897</v>
      </c>
      <c r="E18" s="235" t="n">
        <v>433</v>
      </c>
      <c r="F18" s="235" t="n">
        <v>177.53</v>
      </c>
      <c r="G18" s="235" t="n">
        <v>59</v>
      </c>
      <c r="H18" s="235" t="n">
        <v>138</v>
      </c>
    </row>
    <row r="19" customFormat="false" ht="13.5" hidden="false" customHeight="false" outlineLevel="0" collapsed="false">
      <c r="A19" s="194" t="n">
        <v>14</v>
      </c>
      <c r="B19" s="138" t="s">
        <v>131</v>
      </c>
      <c r="C19" s="235" t="n">
        <v>5501</v>
      </c>
      <c r="D19" s="235" t="n">
        <v>15111.93</v>
      </c>
      <c r="E19" s="235" t="n">
        <v>2400</v>
      </c>
      <c r="F19" s="235" t="n">
        <v>1164.37</v>
      </c>
      <c r="G19" s="235" t="n">
        <v>334</v>
      </c>
      <c r="H19" s="235" t="n">
        <v>2503.03</v>
      </c>
    </row>
    <row r="20" customFormat="false" ht="13.5" hidden="false" customHeight="false" outlineLevel="0" collapsed="false">
      <c r="A20" s="194" t="n">
        <v>15</v>
      </c>
      <c r="B20" s="197" t="s">
        <v>132</v>
      </c>
      <c r="C20" s="235" t="n">
        <v>2458</v>
      </c>
      <c r="D20" s="235" t="n">
        <v>6377</v>
      </c>
      <c r="E20" s="235" t="n">
        <v>74</v>
      </c>
      <c r="F20" s="235" t="n">
        <v>191</v>
      </c>
      <c r="G20" s="235" t="n">
        <v>17</v>
      </c>
      <c r="H20" s="235" t="n">
        <v>34</v>
      </c>
    </row>
    <row r="21" customFormat="false" ht="13.5" hidden="false" customHeight="false" outlineLevel="0" collapsed="false">
      <c r="A21" s="194" t="n">
        <v>16</v>
      </c>
      <c r="B21" s="197" t="s">
        <v>25</v>
      </c>
      <c r="C21" s="235" t="n">
        <v>54201</v>
      </c>
      <c r="D21" s="235" t="n">
        <v>104518</v>
      </c>
      <c r="E21" s="235" t="n">
        <v>38746</v>
      </c>
      <c r="F21" s="235" t="n">
        <v>34689</v>
      </c>
      <c r="G21" s="235" t="n">
        <v>13185</v>
      </c>
      <c r="H21" s="235" t="n">
        <v>24521</v>
      </c>
    </row>
    <row r="22" customFormat="false" ht="13.5" hidden="false" customHeight="false" outlineLevel="0" collapsed="false">
      <c r="A22" s="194" t="n">
        <v>17</v>
      </c>
      <c r="B22" s="138" t="s">
        <v>32</v>
      </c>
      <c r="C22" s="235" t="n">
        <v>7549</v>
      </c>
      <c r="D22" s="235" t="n">
        <v>41136</v>
      </c>
      <c r="E22" s="235" t="n">
        <v>2623</v>
      </c>
      <c r="F22" s="235" t="n">
        <v>1095</v>
      </c>
      <c r="G22" s="235" t="n">
        <v>1295</v>
      </c>
      <c r="H22" s="235" t="n">
        <v>5637</v>
      </c>
    </row>
    <row r="23" customFormat="false" ht="13.5" hidden="false" customHeight="false" outlineLevel="0" collapsed="false">
      <c r="A23" s="194" t="n">
        <v>18</v>
      </c>
      <c r="B23" s="137" t="s">
        <v>33</v>
      </c>
      <c r="C23" s="235" t="n">
        <v>11520</v>
      </c>
      <c r="D23" s="235" t="n">
        <v>28635</v>
      </c>
      <c r="E23" s="235" t="n">
        <v>7528</v>
      </c>
      <c r="F23" s="235" t="n">
        <v>6540</v>
      </c>
      <c r="G23" s="235" t="n">
        <v>210</v>
      </c>
      <c r="H23" s="235" t="n">
        <v>725</v>
      </c>
    </row>
    <row r="24" customFormat="false" ht="13.5" hidden="false" customHeight="false" outlineLevel="0" collapsed="false">
      <c r="A24" s="194" t="n">
        <v>19</v>
      </c>
      <c r="B24" s="139" t="s">
        <v>34</v>
      </c>
      <c r="C24" s="235" t="n">
        <v>34636</v>
      </c>
      <c r="D24" s="235" t="n">
        <v>66055.12</v>
      </c>
      <c r="E24" s="235" t="n">
        <v>9089</v>
      </c>
      <c r="F24" s="235" t="n">
        <v>2125.02</v>
      </c>
      <c r="G24" s="235" t="n">
        <v>314</v>
      </c>
      <c r="H24" s="235" t="n">
        <v>72.56</v>
      </c>
    </row>
    <row r="25" customFormat="false" ht="13.5" hidden="false" customHeight="false" outlineLevel="0" collapsed="false">
      <c r="A25" s="194" t="n">
        <v>20</v>
      </c>
      <c r="B25" s="197" t="s">
        <v>35</v>
      </c>
      <c r="C25" s="235" t="n">
        <v>161</v>
      </c>
      <c r="D25" s="235" t="n">
        <v>2531</v>
      </c>
      <c r="E25" s="235" t="n">
        <v>3</v>
      </c>
      <c r="F25" s="235" t="n">
        <v>3</v>
      </c>
      <c r="G25" s="235" t="n">
        <v>3</v>
      </c>
      <c r="H25" s="235" t="n">
        <v>3</v>
      </c>
    </row>
    <row r="26" customFormat="false" ht="13.5" hidden="false" customHeight="false" outlineLevel="0" collapsed="false">
      <c r="A26" s="194" t="n">
        <v>21</v>
      </c>
      <c r="B26" s="197" t="s">
        <v>36</v>
      </c>
      <c r="C26" s="235" t="n">
        <v>1494</v>
      </c>
      <c r="D26" s="235" t="n">
        <v>3523.3</v>
      </c>
      <c r="E26" s="235" t="n">
        <v>121</v>
      </c>
      <c r="F26" s="235" t="n">
        <v>101.25</v>
      </c>
      <c r="G26" s="235" t="n">
        <v>59</v>
      </c>
      <c r="H26" s="235" t="n">
        <v>211.88</v>
      </c>
    </row>
    <row r="27" customFormat="false" ht="13.5" hidden="false" customHeight="false" outlineLevel="0" collapsed="false">
      <c r="A27" s="151"/>
      <c r="B27" s="200" t="s">
        <v>133</v>
      </c>
      <c r="C27" s="236" t="n">
        <f aca="false">SUM(C6:C26)</f>
        <v>978183</v>
      </c>
      <c r="D27" s="236" t="n">
        <f aca="false">SUM(D6:D26)</f>
        <v>1154097.01</v>
      </c>
      <c r="E27" s="236" t="n">
        <f aca="false">SUM(E6:E26)</f>
        <v>214841</v>
      </c>
      <c r="F27" s="236" t="n">
        <f aca="false">SUM(F6:F26)</f>
        <v>235076.72</v>
      </c>
      <c r="G27" s="236" t="n">
        <f aca="false">SUM(G6:G26)</f>
        <v>53315</v>
      </c>
      <c r="H27" s="236" t="n">
        <f aca="false">SUM(H6:H26)</f>
        <v>63559.75</v>
      </c>
    </row>
    <row r="28" customFormat="false" ht="13.5" hidden="false" customHeight="false" outlineLevel="0" collapsed="false">
      <c r="A28" s="194" t="n">
        <v>22</v>
      </c>
      <c r="B28" s="197" t="s">
        <v>134</v>
      </c>
      <c r="C28" s="235" t="n">
        <v>76</v>
      </c>
      <c r="D28" s="235" t="n">
        <v>623.64</v>
      </c>
      <c r="E28" s="235" t="n">
        <v>31</v>
      </c>
      <c r="F28" s="235" t="n">
        <v>298.07</v>
      </c>
      <c r="G28" s="235" t="n">
        <v>3</v>
      </c>
      <c r="H28" s="235" t="n">
        <v>5.69</v>
      </c>
    </row>
    <row r="29" customFormat="false" ht="13.5" hidden="false" customHeight="false" outlineLevel="0" collapsed="false">
      <c r="A29" s="194" t="n">
        <v>23</v>
      </c>
      <c r="B29" s="197" t="s">
        <v>135</v>
      </c>
      <c r="C29" s="235" t="n">
        <v>21</v>
      </c>
      <c r="D29" s="235" t="n">
        <v>145.42</v>
      </c>
      <c r="E29" s="235" t="n">
        <v>5</v>
      </c>
      <c r="F29" s="235" t="n">
        <v>4</v>
      </c>
      <c r="G29" s="235" t="n">
        <v>0</v>
      </c>
      <c r="H29" s="235" t="n">
        <v>0</v>
      </c>
    </row>
    <row r="30" customFormat="false" ht="13.5" hidden="false" customHeight="false" outlineLevel="0" collapsed="false">
      <c r="A30" s="194" t="n">
        <v>24</v>
      </c>
      <c r="B30" s="197" t="s">
        <v>136</v>
      </c>
      <c r="C30" s="235" t="n">
        <v>60</v>
      </c>
      <c r="D30" s="235" t="n">
        <v>211.91</v>
      </c>
      <c r="E30" s="235" t="n">
        <v>0</v>
      </c>
      <c r="F30" s="235" t="n">
        <v>0</v>
      </c>
      <c r="G30" s="235" t="n">
        <v>1</v>
      </c>
      <c r="H30" s="235" t="n">
        <v>12</v>
      </c>
    </row>
    <row r="31" customFormat="false" ht="13.5" hidden="false" customHeight="false" outlineLevel="0" collapsed="false">
      <c r="A31" s="194" t="n">
        <v>25</v>
      </c>
      <c r="B31" s="199" t="s">
        <v>137</v>
      </c>
      <c r="C31" s="235" t="n">
        <v>0</v>
      </c>
      <c r="D31" s="235" t="n">
        <v>0</v>
      </c>
      <c r="E31" s="235" t="n">
        <v>0</v>
      </c>
      <c r="F31" s="235" t="n">
        <v>0</v>
      </c>
      <c r="G31" s="235" t="n">
        <v>0</v>
      </c>
      <c r="H31" s="235" t="n">
        <v>0</v>
      </c>
    </row>
    <row r="32" customFormat="false" ht="13.5" hidden="false" customHeight="false" outlineLevel="0" collapsed="false">
      <c r="A32" s="194" t="n">
        <v>26</v>
      </c>
      <c r="B32" s="197" t="s">
        <v>138</v>
      </c>
      <c r="C32" s="235" t="n">
        <v>994</v>
      </c>
      <c r="D32" s="235" t="n">
        <v>3082.97</v>
      </c>
      <c r="E32" s="235"/>
      <c r="F32" s="235"/>
      <c r="G32" s="235" t="n">
        <v>569</v>
      </c>
      <c r="H32" s="235" t="n">
        <v>1653.17</v>
      </c>
    </row>
    <row r="33" customFormat="false" ht="13.5" hidden="false" customHeight="false" outlineLevel="0" collapsed="false">
      <c r="A33" s="194" t="n">
        <v>27</v>
      </c>
      <c r="B33" s="197" t="s">
        <v>31</v>
      </c>
      <c r="C33" s="235" t="n">
        <v>75105</v>
      </c>
      <c r="D33" s="235" t="n">
        <v>37727</v>
      </c>
      <c r="E33" s="235" t="n">
        <v>84499</v>
      </c>
      <c r="F33" s="235" t="n">
        <v>41141</v>
      </c>
      <c r="G33" s="235" t="n">
        <v>12205</v>
      </c>
      <c r="H33" s="235" t="n">
        <v>30041</v>
      </c>
    </row>
    <row r="34" customFormat="false" ht="13.5" hidden="false" customHeight="false" outlineLevel="0" collapsed="false">
      <c r="A34" s="151"/>
      <c r="B34" s="200" t="s">
        <v>139</v>
      </c>
      <c r="C34" s="236" t="n">
        <f aca="false">SUM(C28:C33)</f>
        <v>76256</v>
      </c>
      <c r="D34" s="236" t="n">
        <f aca="false">SUM(D28:D33)</f>
        <v>41790.94</v>
      </c>
      <c r="E34" s="236" t="n">
        <f aca="false">SUM(E28:E33)</f>
        <v>84535</v>
      </c>
      <c r="F34" s="236" t="n">
        <f aca="false">SUM(F28:F33)</f>
        <v>41443.07</v>
      </c>
      <c r="G34" s="236" t="n">
        <f aca="false">SUM(G28:G33)</f>
        <v>12778</v>
      </c>
      <c r="H34" s="236" t="n">
        <f aca="false">SUM(H28:H33)</f>
        <v>31711.86</v>
      </c>
    </row>
    <row r="35" customFormat="false" ht="13.5" hidden="false" customHeight="false" outlineLevel="0" collapsed="false">
      <c r="A35" s="194" t="n">
        <v>28</v>
      </c>
      <c r="B35" s="197" t="s">
        <v>38</v>
      </c>
      <c r="C35" s="235" t="n">
        <v>97394</v>
      </c>
      <c r="D35" s="235" t="n">
        <v>28505.42</v>
      </c>
      <c r="E35" s="235" t="n">
        <v>0</v>
      </c>
      <c r="F35" s="235" t="n">
        <v>0</v>
      </c>
      <c r="G35" s="235" t="n">
        <v>21074</v>
      </c>
      <c r="H35" s="235" t="n">
        <v>8076.57</v>
      </c>
    </row>
    <row r="36" customFormat="false" ht="13.5" hidden="false" customHeight="false" outlineLevel="0" collapsed="false">
      <c r="A36" s="194" t="n">
        <v>29</v>
      </c>
      <c r="B36" s="144" t="s">
        <v>42</v>
      </c>
      <c r="C36" s="235" t="n">
        <v>8</v>
      </c>
      <c r="D36" s="235" t="n">
        <v>2.9819793</v>
      </c>
      <c r="E36" s="235" t="n">
        <v>0</v>
      </c>
      <c r="F36" s="235" t="n">
        <v>0</v>
      </c>
      <c r="G36" s="235" t="n">
        <v>0</v>
      </c>
      <c r="H36" s="235" t="n">
        <v>0</v>
      </c>
    </row>
    <row r="37" customFormat="false" ht="13.5" hidden="false" customHeight="false" outlineLevel="0" collapsed="false">
      <c r="A37" s="194" t="n">
        <v>30</v>
      </c>
      <c r="B37" s="144" t="s">
        <v>140</v>
      </c>
      <c r="C37" s="235"/>
      <c r="D37" s="235"/>
      <c r="E37" s="235"/>
      <c r="F37" s="235"/>
      <c r="G37" s="235"/>
      <c r="H37" s="235"/>
    </row>
    <row r="38" customFormat="false" ht="13.5" hidden="false" customHeight="false" outlineLevel="0" collapsed="false">
      <c r="A38" s="194" t="n">
        <v>31</v>
      </c>
      <c r="B38" s="197" t="s">
        <v>141</v>
      </c>
      <c r="C38" s="235" t="n">
        <v>1</v>
      </c>
      <c r="D38" s="235" t="n">
        <v>2.94</v>
      </c>
      <c r="E38" s="235" t="n">
        <v>3</v>
      </c>
      <c r="F38" s="235" t="n">
        <v>0.92</v>
      </c>
      <c r="G38" s="235" t="n">
        <v>0</v>
      </c>
      <c r="H38" s="235" t="n">
        <v>0</v>
      </c>
    </row>
    <row r="39" customFormat="false" ht="13.5" hidden="false" customHeight="false" outlineLevel="0" collapsed="false">
      <c r="A39" s="194" t="n">
        <v>32</v>
      </c>
      <c r="B39" s="197" t="s">
        <v>142</v>
      </c>
      <c r="C39" s="235" t="n">
        <v>932</v>
      </c>
      <c r="D39" s="235" t="n">
        <v>1395.92</v>
      </c>
      <c r="E39" s="235" t="n">
        <v>592</v>
      </c>
      <c r="F39" s="235" t="n">
        <v>226.05</v>
      </c>
      <c r="G39" s="235" t="n">
        <v>414</v>
      </c>
      <c r="H39" s="235" t="n">
        <v>587.01</v>
      </c>
    </row>
    <row r="40" customFormat="false" ht="13.5" hidden="false" customHeight="false" outlineLevel="0" collapsed="false">
      <c r="A40" s="194" t="n">
        <v>33</v>
      </c>
      <c r="B40" s="197" t="s">
        <v>143</v>
      </c>
      <c r="C40" s="235" t="n">
        <v>134616</v>
      </c>
      <c r="D40" s="235" t="n">
        <v>44230.9387573478</v>
      </c>
      <c r="E40" s="235" t="n">
        <v>0</v>
      </c>
      <c r="F40" s="235" t="n">
        <v>0</v>
      </c>
      <c r="G40" s="235" t="n">
        <v>21880</v>
      </c>
      <c r="H40" s="235" t="n">
        <v>9177.26437999999</v>
      </c>
    </row>
    <row r="41" customFormat="false" ht="13.5" hidden="false" customHeight="false" outlineLevel="0" collapsed="false">
      <c r="A41" s="194" t="n">
        <v>34</v>
      </c>
      <c r="B41" s="197" t="s">
        <v>144</v>
      </c>
      <c r="C41" s="235" t="n">
        <v>41114</v>
      </c>
      <c r="D41" s="235" t="n">
        <v>181422.0947407</v>
      </c>
      <c r="E41" s="235" t="n">
        <v>0</v>
      </c>
      <c r="F41" s="235" t="n">
        <v>0</v>
      </c>
      <c r="G41" s="235" t="n">
        <v>5239</v>
      </c>
      <c r="H41" s="235" t="n">
        <v>16060.2633034</v>
      </c>
    </row>
    <row r="42" customFormat="false" ht="13.5" hidden="false" customHeight="false" outlineLevel="0" collapsed="false">
      <c r="A42" s="194" t="n">
        <v>35</v>
      </c>
      <c r="B42" s="197" t="s">
        <v>145</v>
      </c>
      <c r="C42" s="235" t="n">
        <v>0</v>
      </c>
      <c r="D42" s="235" t="n">
        <v>0</v>
      </c>
      <c r="E42" s="235" t="n">
        <v>0</v>
      </c>
      <c r="F42" s="235" t="n">
        <v>0</v>
      </c>
      <c r="G42" s="235" t="n">
        <v>0</v>
      </c>
      <c r="H42" s="235" t="n">
        <v>0</v>
      </c>
    </row>
    <row r="43" customFormat="false" ht="13.5" hidden="false" customHeight="false" outlineLevel="0" collapsed="false">
      <c r="A43" s="194" t="n">
        <v>36</v>
      </c>
      <c r="B43" s="197" t="s">
        <v>39</v>
      </c>
      <c r="C43" s="235" t="n">
        <v>0</v>
      </c>
      <c r="D43" s="235" t="n">
        <v>0</v>
      </c>
      <c r="E43" s="235" t="n">
        <v>0</v>
      </c>
      <c r="F43" s="235" t="n">
        <v>0</v>
      </c>
      <c r="G43" s="235" t="n">
        <v>189964</v>
      </c>
      <c r="H43" s="235" t="n">
        <v>41133</v>
      </c>
    </row>
    <row r="44" customFormat="false" ht="13.5" hidden="false" customHeight="false" outlineLevel="0" collapsed="false">
      <c r="A44" s="194" t="n">
        <v>37</v>
      </c>
      <c r="B44" s="197" t="s">
        <v>146</v>
      </c>
      <c r="C44" s="235" t="n">
        <v>45</v>
      </c>
      <c r="D44" s="235" t="n">
        <v>155</v>
      </c>
      <c r="E44" s="235" t="n">
        <v>6</v>
      </c>
      <c r="F44" s="235" t="n">
        <v>5</v>
      </c>
      <c r="G44" s="235" t="n">
        <v>2</v>
      </c>
      <c r="H44" s="235" t="n">
        <v>0.8</v>
      </c>
    </row>
    <row r="45" customFormat="false" ht="13.5" hidden="false" customHeight="false" outlineLevel="0" collapsed="false">
      <c r="A45" s="194" t="n">
        <v>38</v>
      </c>
      <c r="B45" s="197" t="s">
        <v>147</v>
      </c>
      <c r="C45" s="235" t="n">
        <v>182</v>
      </c>
      <c r="D45" s="235" t="n">
        <v>2802</v>
      </c>
      <c r="E45" s="235" t="n">
        <v>82</v>
      </c>
      <c r="F45" s="235" t="n">
        <v>1200</v>
      </c>
      <c r="G45" s="235" t="n">
        <v>22</v>
      </c>
      <c r="H45" s="235" t="n">
        <v>200</v>
      </c>
    </row>
    <row r="46" customFormat="false" ht="13.5" hidden="false" customHeight="false" outlineLevel="0" collapsed="false">
      <c r="A46" s="194" t="n">
        <v>39</v>
      </c>
      <c r="B46" s="197" t="s">
        <v>90</v>
      </c>
      <c r="C46" s="235" t="n">
        <v>0</v>
      </c>
      <c r="D46" s="235" t="n">
        <v>9</v>
      </c>
      <c r="E46" s="235" t="n">
        <v>280</v>
      </c>
      <c r="F46" s="235" t="n">
        <v>0</v>
      </c>
      <c r="G46" s="235" t="n">
        <v>3</v>
      </c>
      <c r="H46" s="235" t="n">
        <v>17.5</v>
      </c>
    </row>
    <row r="47" customFormat="false" ht="13.5" hidden="false" customHeight="false" outlineLevel="0" collapsed="false">
      <c r="A47" s="194" t="n">
        <v>40</v>
      </c>
      <c r="B47" s="197" t="s">
        <v>148</v>
      </c>
      <c r="C47" s="235" t="n">
        <v>0</v>
      </c>
      <c r="D47" s="235" t="n">
        <v>0</v>
      </c>
      <c r="E47" s="235" t="n">
        <v>0</v>
      </c>
      <c r="F47" s="235" t="n">
        <v>0</v>
      </c>
      <c r="G47" s="235" t="n">
        <v>0</v>
      </c>
      <c r="H47" s="235" t="n">
        <v>0</v>
      </c>
    </row>
    <row r="48" customFormat="false" ht="13.5" hidden="false" customHeight="false" outlineLevel="0" collapsed="false">
      <c r="A48" s="194" t="n">
        <v>41</v>
      </c>
      <c r="B48" s="197" t="s">
        <v>149</v>
      </c>
      <c r="C48" s="235" t="n">
        <v>20</v>
      </c>
      <c r="D48" s="235" t="n">
        <v>317.49</v>
      </c>
      <c r="E48" s="235" t="n">
        <v>4</v>
      </c>
      <c r="F48" s="235" t="n">
        <v>0.77</v>
      </c>
      <c r="G48" s="235" t="n">
        <v>2</v>
      </c>
      <c r="H48" s="235" t="n">
        <v>9</v>
      </c>
    </row>
    <row r="49" customFormat="false" ht="13.5" hidden="false" customHeight="false" outlineLevel="0" collapsed="false">
      <c r="A49" s="194" t="n">
        <v>42</v>
      </c>
      <c r="B49" s="197" t="s">
        <v>197</v>
      </c>
      <c r="C49" s="235" t="n">
        <v>47</v>
      </c>
      <c r="D49" s="235" t="n">
        <v>171</v>
      </c>
      <c r="E49" s="235" t="n">
        <v>0</v>
      </c>
      <c r="F49" s="235" t="n">
        <v>0</v>
      </c>
      <c r="G49" s="235" t="n">
        <v>1</v>
      </c>
      <c r="H49" s="235" t="n">
        <v>10</v>
      </c>
    </row>
    <row r="50" customFormat="false" ht="13.5" hidden="false" customHeight="false" outlineLevel="0" collapsed="false">
      <c r="A50" s="194" t="n">
        <v>43</v>
      </c>
      <c r="B50" s="197" t="s">
        <v>150</v>
      </c>
      <c r="C50" s="235" t="n">
        <v>163601</v>
      </c>
      <c r="D50" s="235" t="n">
        <v>20172.9108613602</v>
      </c>
      <c r="E50" s="235" t="n">
        <v>26068</v>
      </c>
      <c r="F50" s="235" t="n">
        <v>5319.88</v>
      </c>
      <c r="G50" s="235" t="n">
        <v>26068</v>
      </c>
      <c r="H50" s="235" t="n">
        <v>5319.88000000004</v>
      </c>
    </row>
    <row r="51" customFormat="false" ht="13.5" hidden="false" customHeight="false" outlineLevel="0" collapsed="false">
      <c r="A51" s="194" t="n">
        <v>44</v>
      </c>
      <c r="B51" s="197" t="s">
        <v>59</v>
      </c>
      <c r="C51" s="235" t="n">
        <v>0</v>
      </c>
      <c r="D51" s="235" t="n">
        <v>0</v>
      </c>
      <c r="E51" s="235" t="n">
        <v>0</v>
      </c>
      <c r="F51" s="235" t="n">
        <v>0</v>
      </c>
      <c r="G51" s="235" t="n">
        <v>0</v>
      </c>
      <c r="H51" s="235" t="n">
        <v>0</v>
      </c>
    </row>
    <row r="52" customFormat="false" ht="13.5" hidden="false" customHeight="false" outlineLevel="0" collapsed="false">
      <c r="A52" s="175"/>
      <c r="B52" s="200" t="s">
        <v>60</v>
      </c>
      <c r="C52" s="236" t="n">
        <f aca="false">SUM(C35:C51)</f>
        <v>437960</v>
      </c>
      <c r="D52" s="236" t="n">
        <f aca="false">SUM(D35:D51)</f>
        <v>279187.696338708</v>
      </c>
      <c r="E52" s="236" t="n">
        <f aca="false">SUM(E35:E51)</f>
        <v>27035</v>
      </c>
      <c r="F52" s="236" t="n">
        <f aca="false">SUM(F35:F51)</f>
        <v>6752.62</v>
      </c>
      <c r="G52" s="236" t="n">
        <f aca="false">SUM(G35:G51)</f>
        <v>264669</v>
      </c>
      <c r="H52" s="236" t="n">
        <f aca="false">SUM(H35:H51)</f>
        <v>80591.2876834</v>
      </c>
    </row>
    <row r="53" customFormat="false" ht="13.5" hidden="false" customHeight="false" outlineLevel="0" collapsed="false">
      <c r="A53" s="194" t="n">
        <v>45</v>
      </c>
      <c r="B53" s="197" t="s">
        <v>61</v>
      </c>
      <c r="C53" s="235" t="n">
        <v>141687</v>
      </c>
      <c r="D53" s="235" t="n">
        <v>96348</v>
      </c>
      <c r="E53" s="235" t="n">
        <v>2453</v>
      </c>
      <c r="F53" s="235" t="n">
        <v>1472</v>
      </c>
      <c r="G53" s="235" t="n">
        <v>2777</v>
      </c>
      <c r="H53" s="235" t="n">
        <v>2513</v>
      </c>
    </row>
    <row r="54" customFormat="false" ht="13.5" hidden="false" customHeight="false" outlineLevel="0" collapsed="false">
      <c r="A54" s="194" t="n">
        <v>46</v>
      </c>
      <c r="B54" s="197" t="s">
        <v>62</v>
      </c>
      <c r="C54" s="235" t="n">
        <v>27550</v>
      </c>
      <c r="D54" s="235" t="n">
        <v>17407</v>
      </c>
      <c r="E54" s="235" t="n">
        <v>4807</v>
      </c>
      <c r="F54" s="235" t="n">
        <v>3894</v>
      </c>
      <c r="G54" s="235" t="n">
        <v>2901</v>
      </c>
      <c r="H54" s="235" t="n">
        <v>4590</v>
      </c>
    </row>
    <row r="55" customFormat="false" ht="13.5" hidden="false" customHeight="false" outlineLevel="0" collapsed="false">
      <c r="A55" s="194" t="n">
        <v>47</v>
      </c>
      <c r="B55" s="197" t="s">
        <v>63</v>
      </c>
      <c r="C55" s="235" t="n">
        <v>48576</v>
      </c>
      <c r="D55" s="235" t="n">
        <v>92374.5</v>
      </c>
      <c r="E55" s="235" t="n">
        <v>48435</v>
      </c>
      <c r="F55" s="235" t="n">
        <v>92304</v>
      </c>
      <c r="G55" s="235" t="n">
        <v>541</v>
      </c>
      <c r="H55" s="235" t="n">
        <v>615</v>
      </c>
    </row>
    <row r="56" customFormat="false" ht="13.5" hidden="false" customHeight="false" outlineLevel="0" collapsed="false">
      <c r="A56" s="175"/>
      <c r="B56" s="200" t="s">
        <v>64</v>
      </c>
      <c r="C56" s="236" t="n">
        <f aca="false">SUM(C53:C55)</f>
        <v>217813</v>
      </c>
      <c r="D56" s="236" t="n">
        <f aca="false">SUM(D53:D55)</f>
        <v>206129.5</v>
      </c>
      <c r="E56" s="236" t="n">
        <f aca="false">SUM(E53:E55)</f>
        <v>55695</v>
      </c>
      <c r="F56" s="236" t="n">
        <f aca="false">SUM(F53:F55)</f>
        <v>97670</v>
      </c>
      <c r="G56" s="236" t="n">
        <f aca="false">SUM(G53:G55)</f>
        <v>6219</v>
      </c>
      <c r="H56" s="236" t="n">
        <f aca="false">SUM(H53:H55)</f>
        <v>7718</v>
      </c>
    </row>
    <row r="57" customFormat="false" ht="13.5" hidden="false" customHeight="false" outlineLevel="0" collapsed="false">
      <c r="A57" s="194" t="n">
        <v>48</v>
      </c>
      <c r="B57" s="197" t="s">
        <v>151</v>
      </c>
      <c r="C57" s="235" t="n">
        <v>0</v>
      </c>
      <c r="D57" s="235" t="n">
        <v>0</v>
      </c>
      <c r="E57" s="235" t="n">
        <v>0</v>
      </c>
      <c r="F57" s="235" t="n">
        <v>0</v>
      </c>
      <c r="G57" s="235" t="n">
        <v>0</v>
      </c>
      <c r="H57" s="235" t="n">
        <v>0</v>
      </c>
    </row>
    <row r="58" customFormat="false" ht="13.5" hidden="false" customHeight="false" outlineLevel="0" collapsed="false">
      <c r="A58" s="175"/>
      <c r="B58" s="200" t="s">
        <v>67</v>
      </c>
      <c r="C58" s="236" t="n">
        <f aca="false">C57</f>
        <v>0</v>
      </c>
      <c r="D58" s="236" t="n">
        <f aca="false">D57</f>
        <v>0</v>
      </c>
      <c r="E58" s="236" t="n">
        <f aca="false">E57</f>
        <v>0</v>
      </c>
      <c r="F58" s="236" t="n">
        <f aca="false">F57</f>
        <v>0</v>
      </c>
      <c r="G58" s="236" t="n">
        <f aca="false">G57</f>
        <v>0</v>
      </c>
      <c r="H58" s="236" t="n">
        <f aca="false">H57</f>
        <v>0</v>
      </c>
    </row>
    <row r="59" customFormat="false" ht="13.5" hidden="false" customHeight="false" outlineLevel="0" collapsed="false">
      <c r="A59" s="175"/>
      <c r="B59" s="200" t="s">
        <v>68</v>
      </c>
      <c r="C59" s="236" t="n">
        <f aca="false">C58+C56+C52+C34+C27</f>
        <v>1710212</v>
      </c>
      <c r="D59" s="236" t="n">
        <f aca="false">D58+D56+D52+D34+D27</f>
        <v>1681205.14633871</v>
      </c>
      <c r="E59" s="236" t="n">
        <f aca="false">E58+E56+E52+E34+E27</f>
        <v>382106</v>
      </c>
      <c r="F59" s="236" t="n">
        <f aca="false">F58+F56+F52+F34+F27</f>
        <v>380942.41</v>
      </c>
      <c r="G59" s="236" t="n">
        <f aca="false">G58+G56+G52+G34+G27</f>
        <v>336981</v>
      </c>
      <c r="H59" s="236" t="n">
        <f aca="false">H58+H56+H52+H34+H27</f>
        <v>183580.8976834</v>
      </c>
    </row>
  </sheetData>
  <mergeCells count="7">
    <mergeCell ref="A1:H1"/>
    <mergeCell ref="B3:D3"/>
    <mergeCell ref="A4:A5"/>
    <mergeCell ref="B4:B5"/>
    <mergeCell ref="C4:D4"/>
    <mergeCell ref="E4:F4"/>
    <mergeCell ref="G4:H4"/>
  </mergeCells>
  <conditionalFormatting sqref="B6">
    <cfRule type="expression" priority="2" aboveAverage="0" equalAverage="0" bottom="0" percent="0" rank="0" text="" dxfId="176">
      <formula>AND(COUNTIF($B$6:$B$6,B6)&gt;1,NOT(ISBLANK(B6)))</formula>
    </cfRule>
  </conditionalFormatting>
  <conditionalFormatting sqref="B22">
    <cfRule type="expression" priority="3" aboveAverage="0" equalAverage="0" bottom="0" percent="0" rank="0" text="" dxfId="177">
      <formula>AND(COUNTIF($B$22:$B$22,B22)&gt;1,NOT(ISBLANK(B22)))</formula>
    </cfRule>
  </conditionalFormatting>
  <conditionalFormatting sqref="B33:B34 B26:B30">
    <cfRule type="expression" priority="4" aboveAverage="0" equalAverage="0" bottom="0" percent="0" rank="0" text="" dxfId="178">
      <formula>AND(COUNTIF($B$33:$B$34,B33)+COUNTIF($B$26:$B$30,B33)&gt;1,NOT(ISBLANK(B33)))</formula>
    </cfRule>
  </conditionalFormatting>
  <conditionalFormatting sqref="B52">
    <cfRule type="expression" priority="5" aboveAverage="0" equalAverage="0" bottom="0" percent="0" rank="0" text="" dxfId="179">
      <formula>AND(COUNTIF($B$52:$B$52,B52)&gt;1,NOT(ISBLANK(B52)))</formula>
    </cfRule>
  </conditionalFormatting>
  <conditionalFormatting sqref="B56">
    <cfRule type="expression" priority="6" aboveAverage="0" equalAverage="0" bottom="0" percent="0" rank="0" text="" dxfId="180">
      <formula>AND(COUNTIF($B$56:$B$56,B56)&gt;1,NOT(ISBLANK(B56)))</formula>
    </cfRule>
  </conditionalFormatting>
  <conditionalFormatting sqref="B58">
    <cfRule type="expression" priority="7" aboveAverage="0" equalAverage="0" bottom="0" percent="0" rank="0" text="" dxfId="181">
      <formula>AND(COUNTIF($B$58:$B$58,B58)&gt;1,NOT(ISBLANK(B5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J5" activeCellId="0" sqref="J5"/>
    </sheetView>
  </sheetViews>
  <sheetFormatPr defaultColWidth="9.1328125" defaultRowHeight="12.7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6.84"/>
    <col collapsed="false" customWidth="true" hidden="false" outlineLevel="0" max="3" min="3" style="359" width="29.56"/>
    <col collapsed="false" customWidth="true" hidden="false" outlineLevel="0" max="4" min="4" style="359" width="12.28"/>
    <col collapsed="false" customWidth="true" hidden="false" outlineLevel="0" max="5" min="5" style="359" width="17.13"/>
    <col collapsed="false" customWidth="true" hidden="false" outlineLevel="0" max="6" min="6" style="359" width="15.57"/>
    <col collapsed="false" customWidth="false" hidden="false" outlineLevel="0" max="257" min="7" style="359" width="9.13"/>
  </cols>
  <sheetData>
    <row r="1" customFormat="false" ht="31.5" hidden="false" customHeight="true" outlineLevel="0" collapsed="false">
      <c r="A1" s="360" t="s">
        <v>345</v>
      </c>
      <c r="B1" s="360"/>
      <c r="C1" s="360"/>
      <c r="D1" s="360"/>
      <c r="E1" s="360"/>
      <c r="F1" s="360"/>
    </row>
    <row r="2" customFormat="false" ht="2.25" hidden="false" customHeight="true" outlineLevel="0" collapsed="false">
      <c r="A2" s="361"/>
      <c r="B2" s="362"/>
      <c r="C2" s="362"/>
      <c r="D2" s="362"/>
      <c r="E2" s="362"/>
      <c r="F2" s="363"/>
    </row>
    <row r="3" customFormat="false" ht="14.25" hidden="false" customHeight="true" outlineLevel="0" collapsed="false">
      <c r="A3" s="364" t="s">
        <v>346</v>
      </c>
      <c r="B3" s="364"/>
      <c r="C3" s="364"/>
      <c r="D3" s="364"/>
      <c r="E3" s="364"/>
      <c r="F3" s="364"/>
    </row>
    <row r="4" customFormat="false" ht="12.75" hidden="false" customHeight="false" outlineLevel="0" collapsed="false">
      <c r="A4" s="361"/>
      <c r="B4" s="362"/>
      <c r="C4" s="362"/>
      <c r="D4" s="362"/>
      <c r="E4" s="365" t="s">
        <v>347</v>
      </c>
      <c r="F4" s="365"/>
    </row>
    <row r="5" customFormat="false" ht="12.75" hidden="false" customHeight="false" outlineLevel="0" collapsed="false">
      <c r="A5" s="366" t="s">
        <v>348</v>
      </c>
      <c r="B5" s="367"/>
      <c r="C5" s="368"/>
      <c r="D5" s="362"/>
      <c r="E5" s="362"/>
      <c r="F5" s="363"/>
    </row>
    <row r="6" customFormat="false" ht="12.75" hidden="false" customHeight="false" outlineLevel="0" collapsed="false">
      <c r="A6" s="361"/>
      <c r="B6" s="362"/>
      <c r="C6" s="362"/>
      <c r="D6" s="362"/>
      <c r="E6" s="362"/>
      <c r="F6" s="363"/>
    </row>
    <row r="7" customFormat="false" ht="12.75" hidden="false" customHeight="false" outlineLevel="0" collapsed="false">
      <c r="A7" s="366" t="s">
        <v>349</v>
      </c>
      <c r="B7" s="367"/>
      <c r="C7" s="368"/>
      <c r="D7" s="366" t="s">
        <v>350</v>
      </c>
      <c r="E7" s="367"/>
      <c r="F7" s="368"/>
    </row>
    <row r="8" customFormat="false" ht="12.75" hidden="false" customHeight="false" outlineLevel="0" collapsed="false">
      <c r="A8" s="369"/>
      <c r="B8" s="370"/>
      <c r="C8" s="370"/>
      <c r="D8" s="370"/>
      <c r="E8" s="370"/>
      <c r="F8" s="371"/>
    </row>
    <row r="9" customFormat="false" ht="32.25" hidden="false" customHeight="true" outlineLevel="0" collapsed="false">
      <c r="A9" s="365" t="s">
        <v>309</v>
      </c>
      <c r="B9" s="365" t="s">
        <v>351</v>
      </c>
      <c r="C9" s="372" t="s">
        <v>352</v>
      </c>
      <c r="D9" s="372" t="s">
        <v>353</v>
      </c>
      <c r="E9" s="372" t="s">
        <v>354</v>
      </c>
      <c r="F9" s="372"/>
    </row>
    <row r="10" customFormat="false" ht="35.1" hidden="false" customHeight="true" outlineLevel="0" collapsed="false">
      <c r="A10" s="365"/>
      <c r="B10" s="365"/>
      <c r="C10" s="372"/>
      <c r="D10" s="372"/>
      <c r="E10" s="372" t="s">
        <v>355</v>
      </c>
      <c r="F10" s="372" t="s">
        <v>356</v>
      </c>
    </row>
    <row r="11" customFormat="false" ht="35.1" hidden="false" customHeight="true" outlineLevel="0" collapsed="false">
      <c r="A11" s="365"/>
      <c r="B11" s="365"/>
      <c r="C11" s="372"/>
      <c r="D11" s="372"/>
      <c r="E11" s="372"/>
      <c r="F11" s="372"/>
    </row>
    <row r="12" customFormat="false" ht="12.75" hidden="false" customHeight="false" outlineLevel="0" collapsed="false">
      <c r="A12" s="373" t="n">
        <v>1</v>
      </c>
      <c r="B12" s="374" t="s">
        <v>357</v>
      </c>
      <c r="C12" s="374" t="s">
        <v>358</v>
      </c>
      <c r="D12" s="375" t="s">
        <v>359</v>
      </c>
      <c r="E12" s="373" t="n">
        <v>0</v>
      </c>
      <c r="F12" s="373" t="n">
        <v>0</v>
      </c>
    </row>
    <row r="13" customFormat="false" ht="12.75" hidden="false" customHeight="false" outlineLevel="0" collapsed="false">
      <c r="A13" s="373"/>
      <c r="B13" s="374"/>
      <c r="C13" s="374" t="s">
        <v>360</v>
      </c>
      <c r="D13" s="375" t="s">
        <v>361</v>
      </c>
      <c r="E13" s="373" t="n">
        <v>0</v>
      </c>
      <c r="F13" s="373" t="n">
        <v>0</v>
      </c>
    </row>
    <row r="14" customFormat="false" ht="12.75" hidden="false" customHeight="false" outlineLevel="0" collapsed="false">
      <c r="A14" s="373"/>
      <c r="B14" s="374"/>
      <c r="C14" s="374" t="s">
        <v>362</v>
      </c>
      <c r="D14" s="375" t="s">
        <v>363</v>
      </c>
      <c r="E14" s="373" t="n">
        <v>0</v>
      </c>
      <c r="F14" s="373" t="n">
        <v>0</v>
      </c>
    </row>
    <row r="15" customFormat="false" ht="25.5" hidden="false" customHeight="false" outlineLevel="0" collapsed="false">
      <c r="A15" s="373"/>
      <c r="B15" s="374"/>
      <c r="C15" s="374" t="s">
        <v>364</v>
      </c>
      <c r="D15" s="375" t="s">
        <v>365</v>
      </c>
      <c r="E15" s="373" t="n">
        <v>0</v>
      </c>
      <c r="F15" s="373" t="n">
        <v>0</v>
      </c>
    </row>
    <row r="16" customFormat="false" ht="12.75" hidden="false" customHeight="false" outlineLevel="0" collapsed="false">
      <c r="A16" s="373"/>
      <c r="B16" s="374"/>
      <c r="C16" s="374" t="s">
        <v>366</v>
      </c>
      <c r="D16" s="375" t="s">
        <v>367</v>
      </c>
      <c r="E16" s="373" t="n">
        <v>0</v>
      </c>
      <c r="F16" s="373" t="n">
        <v>0</v>
      </c>
    </row>
    <row r="17" customFormat="false" ht="12.75" hidden="false" customHeight="false" outlineLevel="0" collapsed="false">
      <c r="A17" s="373"/>
      <c r="B17" s="374"/>
      <c r="C17" s="374" t="s">
        <v>368</v>
      </c>
      <c r="D17" s="375" t="s">
        <v>369</v>
      </c>
      <c r="E17" s="373" t="n">
        <v>0</v>
      </c>
      <c r="F17" s="373" t="n">
        <v>0</v>
      </c>
    </row>
    <row r="18" customFormat="false" ht="12.75" hidden="false" customHeight="false" outlineLevel="0" collapsed="false">
      <c r="A18" s="373"/>
      <c r="B18" s="374"/>
      <c r="C18" s="374"/>
      <c r="D18" s="375"/>
      <c r="E18" s="373"/>
      <c r="F18" s="373"/>
    </row>
    <row r="19" customFormat="false" ht="12.75" hidden="false" customHeight="false" outlineLevel="0" collapsed="false">
      <c r="A19" s="373" t="n">
        <v>2</v>
      </c>
      <c r="B19" s="374" t="s">
        <v>370</v>
      </c>
      <c r="C19" s="376" t="s">
        <v>371</v>
      </c>
      <c r="D19" s="375" t="s">
        <v>372</v>
      </c>
      <c r="E19" s="373" t="n">
        <v>0</v>
      </c>
      <c r="F19" s="373" t="n">
        <v>0</v>
      </c>
    </row>
    <row r="20" customFormat="false" ht="12.75" hidden="false" customHeight="false" outlineLevel="0" collapsed="false">
      <c r="A20" s="373"/>
      <c r="B20" s="374"/>
      <c r="C20" s="374" t="s">
        <v>373</v>
      </c>
      <c r="D20" s="375" t="s">
        <v>374</v>
      </c>
      <c r="E20" s="373" t="n">
        <v>0</v>
      </c>
      <c r="F20" s="373" t="n">
        <v>0</v>
      </c>
    </row>
    <row r="21" customFormat="false" ht="12.75" hidden="false" customHeight="false" outlineLevel="0" collapsed="false">
      <c r="A21" s="373"/>
      <c r="B21" s="374"/>
      <c r="C21" s="374"/>
      <c r="D21" s="375"/>
      <c r="E21" s="373"/>
      <c r="F21" s="373"/>
    </row>
    <row r="22" customFormat="false" ht="12.75" hidden="false" customHeight="false" outlineLevel="0" collapsed="false">
      <c r="A22" s="373" t="n">
        <v>3</v>
      </c>
      <c r="B22" s="374" t="s">
        <v>375</v>
      </c>
      <c r="C22" s="374" t="s">
        <v>376</v>
      </c>
      <c r="D22" s="375" t="s">
        <v>377</v>
      </c>
      <c r="E22" s="373" t="n">
        <v>0</v>
      </c>
      <c r="F22" s="373" t="n">
        <v>0</v>
      </c>
    </row>
    <row r="23" customFormat="false" ht="12.75" hidden="false" customHeight="false" outlineLevel="0" collapsed="false">
      <c r="A23" s="373"/>
      <c r="B23" s="374"/>
      <c r="C23" s="374" t="s">
        <v>378</v>
      </c>
      <c r="D23" s="375" t="s">
        <v>379</v>
      </c>
      <c r="E23" s="373" t="n">
        <v>0</v>
      </c>
      <c r="F23" s="373" t="n">
        <v>0</v>
      </c>
    </row>
    <row r="24" customFormat="false" ht="12.75" hidden="false" customHeight="false" outlineLevel="0" collapsed="false">
      <c r="A24" s="373"/>
      <c r="B24" s="374"/>
      <c r="C24" s="374" t="s">
        <v>380</v>
      </c>
      <c r="D24" s="375" t="s">
        <v>381</v>
      </c>
      <c r="E24" s="373" t="n">
        <v>0</v>
      </c>
      <c r="F24" s="373" t="n">
        <v>0</v>
      </c>
    </row>
    <row r="25" customFormat="false" ht="12.75" hidden="false" customHeight="false" outlineLevel="0" collapsed="false">
      <c r="A25" s="373"/>
      <c r="B25" s="374"/>
      <c r="C25" s="374" t="s">
        <v>382</v>
      </c>
      <c r="D25" s="375" t="s">
        <v>383</v>
      </c>
      <c r="E25" s="373" t="n">
        <v>0</v>
      </c>
      <c r="F25" s="373" t="n">
        <v>0</v>
      </c>
    </row>
    <row r="26" customFormat="false" ht="12.75" hidden="false" customHeight="false" outlineLevel="0" collapsed="false">
      <c r="A26" s="373"/>
      <c r="B26" s="374"/>
      <c r="C26" s="374" t="s">
        <v>384</v>
      </c>
      <c r="D26" s="375" t="s">
        <v>385</v>
      </c>
      <c r="E26" s="373" t="n">
        <v>0</v>
      </c>
      <c r="F26" s="373" t="n">
        <v>0</v>
      </c>
    </row>
    <row r="27" customFormat="false" ht="12.75" hidden="false" customHeight="false" outlineLevel="0" collapsed="false">
      <c r="A27" s="373"/>
      <c r="B27" s="374"/>
      <c r="C27" s="374" t="s">
        <v>386</v>
      </c>
      <c r="D27" s="375" t="s">
        <v>387</v>
      </c>
      <c r="E27" s="373" t="n">
        <v>0</v>
      </c>
      <c r="F27" s="373" t="n">
        <v>0</v>
      </c>
    </row>
    <row r="28" customFormat="false" ht="12.75" hidden="false" customHeight="false" outlineLevel="0" collapsed="false">
      <c r="A28" s="373"/>
      <c r="B28" s="374"/>
      <c r="C28" s="374" t="s">
        <v>388</v>
      </c>
      <c r="D28" s="375" t="s">
        <v>389</v>
      </c>
      <c r="E28" s="373" t="n">
        <v>0</v>
      </c>
      <c r="F28" s="373" t="n">
        <v>0</v>
      </c>
    </row>
    <row r="29" customFormat="false" ht="12.75" hidden="false" customHeight="false" outlineLevel="0" collapsed="false">
      <c r="A29" s="373"/>
      <c r="B29" s="374"/>
      <c r="C29" s="374" t="s">
        <v>390</v>
      </c>
      <c r="D29" s="375" t="s">
        <v>391</v>
      </c>
      <c r="E29" s="373" t="n">
        <v>0</v>
      </c>
      <c r="F29" s="373" t="n">
        <v>0</v>
      </c>
    </row>
    <row r="30" customFormat="false" ht="12.75" hidden="false" customHeight="false" outlineLevel="0" collapsed="false">
      <c r="A30" s="373"/>
      <c r="B30" s="374"/>
      <c r="C30" s="374" t="s">
        <v>392</v>
      </c>
      <c r="D30" s="375" t="s">
        <v>393</v>
      </c>
      <c r="E30" s="373" t="n">
        <v>0</v>
      </c>
      <c r="F30" s="373" t="n">
        <v>0</v>
      </c>
    </row>
    <row r="31" customFormat="false" ht="12.75" hidden="false" customHeight="false" outlineLevel="0" collapsed="false">
      <c r="A31" s="373"/>
      <c r="B31" s="374"/>
      <c r="C31" s="374" t="s">
        <v>394</v>
      </c>
      <c r="D31" s="375" t="s">
        <v>395</v>
      </c>
      <c r="E31" s="373" t="n">
        <v>0</v>
      </c>
      <c r="F31" s="373" t="n">
        <v>0</v>
      </c>
    </row>
    <row r="32" customFormat="false" ht="12.75" hidden="false" customHeight="false" outlineLevel="0" collapsed="false">
      <c r="A32" s="373"/>
      <c r="B32" s="374"/>
      <c r="C32" s="374"/>
      <c r="D32" s="375"/>
      <c r="E32" s="374"/>
      <c r="F32" s="374"/>
    </row>
    <row r="33" customFormat="false" ht="12.75" hidden="false" customHeight="false" outlineLevel="0" collapsed="false">
      <c r="A33" s="373" t="n">
        <v>4</v>
      </c>
      <c r="B33" s="374" t="s">
        <v>396</v>
      </c>
      <c r="C33" s="374" t="s">
        <v>397</v>
      </c>
      <c r="D33" s="375" t="s">
        <v>398</v>
      </c>
      <c r="E33" s="373" t="n">
        <v>0</v>
      </c>
      <c r="F33" s="373" t="n">
        <v>0</v>
      </c>
    </row>
    <row r="34" customFormat="false" ht="12.75" hidden="false" customHeight="false" outlineLevel="0" collapsed="false">
      <c r="A34" s="373"/>
      <c r="B34" s="374"/>
      <c r="C34" s="374"/>
      <c r="D34" s="375"/>
      <c r="E34" s="374"/>
      <c r="F34" s="374"/>
    </row>
    <row r="35" customFormat="false" ht="12.75" hidden="false" customHeight="false" outlineLevel="0" collapsed="false">
      <c r="A35" s="373" t="n">
        <v>5</v>
      </c>
      <c r="B35" s="374" t="s">
        <v>399</v>
      </c>
      <c r="C35" s="374" t="s">
        <v>400</v>
      </c>
      <c r="D35" s="375" t="s">
        <v>401</v>
      </c>
      <c r="E35" s="373" t="n">
        <v>0</v>
      </c>
      <c r="F35" s="373" t="n">
        <v>0</v>
      </c>
    </row>
    <row r="36" customFormat="false" ht="12.75" hidden="false" customHeight="false" outlineLevel="0" collapsed="false">
      <c r="A36" s="373"/>
      <c r="B36" s="374"/>
      <c r="C36" s="374" t="s">
        <v>402</v>
      </c>
      <c r="D36" s="375" t="s">
        <v>403</v>
      </c>
      <c r="E36" s="373" t="n">
        <v>0</v>
      </c>
      <c r="F36" s="373" t="n">
        <v>0</v>
      </c>
    </row>
    <row r="37" customFormat="false" ht="12.75" hidden="false" customHeight="false" outlineLevel="0" collapsed="false">
      <c r="A37" s="373"/>
      <c r="B37" s="374"/>
      <c r="C37" s="374"/>
      <c r="D37" s="375"/>
      <c r="E37" s="373"/>
      <c r="F37" s="373"/>
    </row>
    <row r="38" customFormat="false" ht="12.75" hidden="false" customHeight="false" outlineLevel="0" collapsed="false">
      <c r="A38" s="373" t="n">
        <v>6</v>
      </c>
      <c r="B38" s="374" t="s">
        <v>404</v>
      </c>
      <c r="C38" s="374" t="s">
        <v>405</v>
      </c>
      <c r="D38" s="375" t="s">
        <v>406</v>
      </c>
      <c r="E38" s="373" t="n">
        <v>0</v>
      </c>
      <c r="F38" s="373" t="n">
        <v>0</v>
      </c>
    </row>
    <row r="39" customFormat="false" ht="12.75" hidden="false" customHeight="false" outlineLevel="0" collapsed="false">
      <c r="A39" s="373"/>
      <c r="B39" s="374"/>
      <c r="C39" s="374"/>
      <c r="D39" s="375"/>
      <c r="E39" s="373"/>
      <c r="F39" s="373"/>
    </row>
    <row r="40" customFormat="false" ht="12.75" hidden="false" customHeight="false" outlineLevel="0" collapsed="false">
      <c r="A40" s="373" t="n">
        <v>7</v>
      </c>
      <c r="B40" s="374" t="s">
        <v>407</v>
      </c>
      <c r="C40" s="374" t="s">
        <v>408</v>
      </c>
      <c r="D40" s="375" t="s">
        <v>409</v>
      </c>
      <c r="E40" s="373" t="n">
        <v>0</v>
      </c>
      <c r="F40" s="373" t="n">
        <v>0</v>
      </c>
    </row>
    <row r="41" customFormat="false" ht="12.75" hidden="false" customHeight="false" outlineLevel="0" collapsed="false">
      <c r="A41" s="373"/>
      <c r="B41" s="374"/>
      <c r="C41" s="374" t="s">
        <v>410</v>
      </c>
      <c r="D41" s="375" t="s">
        <v>411</v>
      </c>
      <c r="E41" s="373" t="n">
        <v>0</v>
      </c>
      <c r="F41" s="373" t="n">
        <v>0</v>
      </c>
    </row>
    <row r="42" customFormat="false" ht="12.75" hidden="false" customHeight="false" outlineLevel="0" collapsed="false">
      <c r="A42" s="373"/>
      <c r="B42" s="374"/>
      <c r="C42" s="374" t="s">
        <v>412</v>
      </c>
      <c r="D42" s="375" t="s">
        <v>413</v>
      </c>
      <c r="E42" s="373" t="n">
        <v>0</v>
      </c>
      <c r="F42" s="373" t="n">
        <v>0</v>
      </c>
    </row>
    <row r="43" customFormat="false" ht="12.75" hidden="false" customHeight="false" outlineLevel="0" collapsed="false">
      <c r="A43" s="373"/>
      <c r="B43" s="374"/>
      <c r="C43" s="374" t="s">
        <v>414</v>
      </c>
      <c r="D43" s="375" t="s">
        <v>415</v>
      </c>
      <c r="E43" s="373" t="n">
        <v>0</v>
      </c>
      <c r="F43" s="373" t="n">
        <v>0</v>
      </c>
    </row>
    <row r="44" customFormat="false" ht="12.75" hidden="false" customHeight="false" outlineLevel="0" collapsed="false">
      <c r="A44" s="373"/>
      <c r="B44" s="374"/>
      <c r="C44" s="374"/>
      <c r="D44" s="375"/>
      <c r="E44" s="374"/>
      <c r="F44" s="374"/>
    </row>
    <row r="45" customFormat="false" ht="12.75" hidden="false" customHeight="false" outlineLevel="0" collapsed="false">
      <c r="A45" s="373" t="n">
        <v>8</v>
      </c>
      <c r="B45" s="374" t="s">
        <v>416</v>
      </c>
      <c r="C45" s="374" t="s">
        <v>417</v>
      </c>
      <c r="D45" s="375" t="s">
        <v>418</v>
      </c>
      <c r="E45" s="373" t="n">
        <v>0</v>
      </c>
      <c r="F45" s="373" t="n">
        <v>0</v>
      </c>
    </row>
    <row r="46" customFormat="false" ht="12.75" hidden="false" customHeight="false" outlineLevel="0" collapsed="false">
      <c r="A46" s="373"/>
      <c r="B46" s="374"/>
      <c r="C46" s="374"/>
      <c r="D46" s="375"/>
      <c r="E46" s="374"/>
      <c r="F46" s="374"/>
    </row>
    <row r="47" customFormat="false" ht="12.75" hidden="false" customHeight="false" outlineLevel="0" collapsed="false">
      <c r="A47" s="373" t="n">
        <v>9</v>
      </c>
      <c r="B47" s="374" t="s">
        <v>419</v>
      </c>
      <c r="C47" s="377" t="s">
        <v>420</v>
      </c>
      <c r="D47" s="378" t="s">
        <v>421</v>
      </c>
      <c r="E47" s="373" t="n">
        <v>0</v>
      </c>
      <c r="F47" s="373" t="n">
        <v>0</v>
      </c>
    </row>
    <row r="48" customFormat="false" ht="12.75" hidden="false" customHeight="false" outlineLevel="0" collapsed="false">
      <c r="A48" s="373"/>
      <c r="B48" s="374"/>
      <c r="C48" s="374" t="s">
        <v>422</v>
      </c>
      <c r="D48" s="375" t="s">
        <v>423</v>
      </c>
      <c r="E48" s="373" t="n">
        <v>0</v>
      </c>
      <c r="F48" s="373" t="n">
        <v>0</v>
      </c>
    </row>
    <row r="49" customFormat="false" ht="25.5" hidden="false" customHeight="false" outlineLevel="0" collapsed="false">
      <c r="A49" s="373"/>
      <c r="B49" s="374"/>
      <c r="C49" s="374" t="s">
        <v>424</v>
      </c>
      <c r="D49" s="375" t="s">
        <v>425</v>
      </c>
      <c r="E49" s="373" t="n">
        <v>0</v>
      </c>
      <c r="F49" s="373" t="n">
        <v>0</v>
      </c>
    </row>
    <row r="50" customFormat="false" ht="12.75" hidden="false" customHeight="false" outlineLevel="0" collapsed="false">
      <c r="A50" s="373"/>
      <c r="B50" s="374"/>
      <c r="C50" s="374"/>
      <c r="D50" s="375"/>
      <c r="E50" s="374"/>
      <c r="F50" s="374"/>
    </row>
    <row r="51" customFormat="false" ht="12.75" hidden="false" customHeight="false" outlineLevel="0" collapsed="false">
      <c r="A51" s="373" t="n">
        <v>10</v>
      </c>
      <c r="B51" s="374" t="s">
        <v>426</v>
      </c>
      <c r="C51" s="374" t="s">
        <v>427</v>
      </c>
      <c r="D51" s="375" t="s">
        <v>428</v>
      </c>
      <c r="E51" s="373" t="n">
        <v>0</v>
      </c>
      <c r="F51" s="373" t="n">
        <v>0</v>
      </c>
    </row>
    <row r="52" customFormat="false" ht="12.75" hidden="false" customHeight="false" outlineLevel="0" collapsed="false">
      <c r="A52" s="373"/>
      <c r="B52" s="374"/>
      <c r="C52" s="374" t="s">
        <v>429</v>
      </c>
      <c r="D52" s="375" t="s">
        <v>430</v>
      </c>
      <c r="E52" s="373" t="n">
        <v>0</v>
      </c>
      <c r="F52" s="373" t="n">
        <v>0</v>
      </c>
    </row>
    <row r="53" customFormat="false" ht="12.75" hidden="false" customHeight="false" outlineLevel="0" collapsed="false">
      <c r="A53" s="373"/>
      <c r="B53" s="374"/>
      <c r="C53" s="374"/>
      <c r="D53" s="375"/>
      <c r="E53" s="373"/>
      <c r="F53" s="373"/>
    </row>
    <row r="54" customFormat="false" ht="12.75" hidden="false" customHeight="false" outlineLevel="0" collapsed="false">
      <c r="A54" s="373" t="n">
        <v>11</v>
      </c>
      <c r="B54" s="374" t="s">
        <v>431</v>
      </c>
      <c r="C54" s="374" t="s">
        <v>432</v>
      </c>
      <c r="D54" s="375" t="s">
        <v>433</v>
      </c>
      <c r="E54" s="373" t="n">
        <v>0</v>
      </c>
      <c r="F54" s="373" t="n">
        <v>0</v>
      </c>
    </row>
    <row r="55" customFormat="false" ht="12.75" hidden="false" customHeight="false" outlineLevel="0" collapsed="false">
      <c r="A55" s="373"/>
      <c r="B55" s="374"/>
      <c r="C55" s="374" t="s">
        <v>434</v>
      </c>
      <c r="D55" s="375" t="s">
        <v>435</v>
      </c>
      <c r="E55" s="373" t="n">
        <v>0</v>
      </c>
      <c r="F55" s="373" t="n">
        <v>0</v>
      </c>
    </row>
    <row r="56" customFormat="false" ht="12.75" hidden="false" customHeight="false" outlineLevel="0" collapsed="false">
      <c r="A56" s="373"/>
      <c r="B56" s="374"/>
      <c r="C56" s="374" t="s">
        <v>436</v>
      </c>
      <c r="D56" s="375" t="s">
        <v>437</v>
      </c>
      <c r="E56" s="373" t="n">
        <v>0</v>
      </c>
      <c r="F56" s="373" t="n">
        <v>0</v>
      </c>
    </row>
    <row r="57" customFormat="false" ht="12.75" hidden="false" customHeight="false" outlineLevel="0" collapsed="false">
      <c r="A57" s="373"/>
      <c r="B57" s="374"/>
      <c r="C57" s="374" t="s">
        <v>438</v>
      </c>
      <c r="D57" s="375" t="s">
        <v>439</v>
      </c>
      <c r="E57" s="373" t="n">
        <v>0</v>
      </c>
      <c r="F57" s="373" t="n">
        <v>0</v>
      </c>
    </row>
    <row r="58" customFormat="false" ht="12.75" hidden="false" customHeight="false" outlineLevel="0" collapsed="false">
      <c r="A58" s="373"/>
      <c r="B58" s="374"/>
      <c r="C58" s="374"/>
      <c r="D58" s="375"/>
      <c r="E58" s="374"/>
      <c r="F58" s="374"/>
    </row>
    <row r="59" customFormat="false" ht="12.75" hidden="false" customHeight="false" outlineLevel="0" collapsed="false">
      <c r="A59" s="373" t="n">
        <v>12</v>
      </c>
      <c r="B59" s="374" t="s">
        <v>440</v>
      </c>
      <c r="C59" s="374" t="s">
        <v>441</v>
      </c>
      <c r="D59" s="375" t="s">
        <v>442</v>
      </c>
      <c r="E59" s="373" t="n">
        <v>0</v>
      </c>
      <c r="F59" s="373" t="n">
        <v>0</v>
      </c>
    </row>
    <row r="60" customFormat="false" ht="12.75" hidden="false" customHeight="false" outlineLevel="0" collapsed="false">
      <c r="A60" s="373"/>
      <c r="B60" s="374"/>
      <c r="C60" s="374" t="s">
        <v>443</v>
      </c>
      <c r="D60" s="375" t="s">
        <v>444</v>
      </c>
      <c r="E60" s="373" t="n">
        <v>0</v>
      </c>
      <c r="F60" s="373" t="n">
        <v>0</v>
      </c>
    </row>
    <row r="61" customFormat="false" ht="12.75" hidden="false" customHeight="false" outlineLevel="0" collapsed="false">
      <c r="A61" s="373"/>
      <c r="B61" s="374"/>
      <c r="C61" s="374" t="s">
        <v>445</v>
      </c>
      <c r="D61" s="375" t="s">
        <v>446</v>
      </c>
      <c r="E61" s="373" t="n">
        <v>0</v>
      </c>
      <c r="F61" s="373" t="n">
        <v>0</v>
      </c>
    </row>
    <row r="62" customFormat="false" ht="12.75" hidden="false" customHeight="false" outlineLevel="0" collapsed="false">
      <c r="A62" s="373"/>
      <c r="B62" s="374"/>
      <c r="C62" s="374" t="s">
        <v>447</v>
      </c>
      <c r="D62" s="375" t="s">
        <v>448</v>
      </c>
      <c r="E62" s="373" t="n">
        <v>0</v>
      </c>
      <c r="F62" s="373" t="n">
        <v>0</v>
      </c>
    </row>
    <row r="63" customFormat="false" ht="12.75" hidden="false" customHeight="false" outlineLevel="0" collapsed="false">
      <c r="A63" s="373"/>
      <c r="B63" s="374"/>
      <c r="C63" s="374"/>
      <c r="D63" s="375"/>
      <c r="E63" s="373"/>
      <c r="F63" s="373"/>
    </row>
    <row r="64" customFormat="false" ht="12.75" hidden="false" customHeight="false" outlineLevel="0" collapsed="false">
      <c r="A64" s="373" t="n">
        <v>13</v>
      </c>
      <c r="B64" s="374" t="s">
        <v>449</v>
      </c>
      <c r="C64" s="374" t="s">
        <v>450</v>
      </c>
      <c r="D64" s="375" t="s">
        <v>451</v>
      </c>
      <c r="E64" s="373" t="n">
        <v>0</v>
      </c>
      <c r="F64" s="373" t="n">
        <v>0</v>
      </c>
    </row>
    <row r="65" customFormat="false" ht="12.75" hidden="false" customHeight="false" outlineLevel="0" collapsed="false">
      <c r="A65" s="373"/>
      <c r="B65" s="374"/>
      <c r="C65" s="374"/>
      <c r="D65" s="375"/>
      <c r="E65" s="373"/>
      <c r="F65" s="373"/>
    </row>
    <row r="66" customFormat="false" ht="12.75" hidden="false" customHeight="false" outlineLevel="0" collapsed="false">
      <c r="A66" s="373" t="n">
        <v>14</v>
      </c>
      <c r="B66" s="374" t="s">
        <v>452</v>
      </c>
      <c r="C66" s="374" t="s">
        <v>453</v>
      </c>
      <c r="D66" s="375" t="s">
        <v>454</v>
      </c>
      <c r="E66" s="373" t="n">
        <v>0</v>
      </c>
      <c r="F66" s="373" t="n">
        <v>0</v>
      </c>
    </row>
    <row r="67" customFormat="false" ht="25.5" hidden="false" customHeight="false" outlineLevel="0" collapsed="false">
      <c r="A67" s="373"/>
      <c r="B67" s="374"/>
      <c r="C67" s="374" t="s">
        <v>455</v>
      </c>
      <c r="D67" s="375" t="s">
        <v>456</v>
      </c>
      <c r="E67" s="373" t="n">
        <v>0</v>
      </c>
      <c r="F67" s="373" t="n">
        <v>0</v>
      </c>
    </row>
    <row r="68" customFormat="false" ht="25.5" hidden="false" customHeight="false" outlineLevel="0" collapsed="false">
      <c r="A68" s="373"/>
      <c r="B68" s="374"/>
      <c r="C68" s="374" t="s">
        <v>457</v>
      </c>
      <c r="D68" s="375" t="s">
        <v>458</v>
      </c>
      <c r="E68" s="373" t="n">
        <v>0</v>
      </c>
      <c r="F68" s="373" t="n">
        <v>0</v>
      </c>
    </row>
    <row r="69" customFormat="false" ht="12.75" hidden="false" customHeight="false" outlineLevel="0" collapsed="false">
      <c r="A69" s="373"/>
      <c r="B69" s="374"/>
      <c r="C69" s="374" t="s">
        <v>459</v>
      </c>
      <c r="D69" s="375" t="s">
        <v>460</v>
      </c>
      <c r="E69" s="373" t="n">
        <v>0</v>
      </c>
      <c r="F69" s="373" t="n">
        <v>0</v>
      </c>
    </row>
    <row r="70" customFormat="false" ht="25.5" hidden="false" customHeight="false" outlineLevel="0" collapsed="false">
      <c r="A70" s="373"/>
      <c r="B70" s="374"/>
      <c r="C70" s="374" t="s">
        <v>461</v>
      </c>
      <c r="D70" s="375" t="s">
        <v>462</v>
      </c>
      <c r="E70" s="373" t="n">
        <v>0</v>
      </c>
      <c r="F70" s="373" t="n">
        <v>0</v>
      </c>
    </row>
    <row r="71" customFormat="false" ht="12.75" hidden="false" customHeight="false" outlineLevel="0" collapsed="false">
      <c r="A71" s="373"/>
      <c r="B71" s="374"/>
      <c r="C71" s="374" t="s">
        <v>463</v>
      </c>
      <c r="D71" s="375" t="s">
        <v>464</v>
      </c>
      <c r="E71" s="373" t="n">
        <v>0</v>
      </c>
      <c r="F71" s="373" t="n">
        <v>0</v>
      </c>
    </row>
    <row r="72" customFormat="false" ht="12.75" hidden="false" customHeight="false" outlineLevel="0" collapsed="false">
      <c r="A72" s="373"/>
      <c r="B72" s="365" t="s">
        <v>7</v>
      </c>
      <c r="C72" s="365"/>
      <c r="D72" s="365" t="n">
        <v>47</v>
      </c>
      <c r="E72" s="365" t="n">
        <f aca="false">SUM(E2:E70)</f>
        <v>0</v>
      </c>
      <c r="F72" s="365" t="n">
        <f aca="false">SUM(F2:F71)</f>
        <v>0</v>
      </c>
    </row>
    <row r="74" customFormat="false" ht="12.75" hidden="false" customHeight="false" outlineLevel="0" collapsed="false">
      <c r="A74" s="359" t="s">
        <v>465</v>
      </c>
    </row>
    <row r="75" customFormat="false" ht="12.75" hidden="false" customHeight="false" outlineLevel="0" collapsed="false">
      <c r="A75" s="359" t="s">
        <v>466</v>
      </c>
    </row>
  </sheetData>
  <mergeCells count="10">
    <mergeCell ref="A1:F1"/>
    <mergeCell ref="A3:F3"/>
    <mergeCell ref="E4:F4"/>
    <mergeCell ref="A9:A11"/>
    <mergeCell ref="B9:B11"/>
    <mergeCell ref="C9:C11"/>
    <mergeCell ref="D9:D11"/>
    <mergeCell ref="E9:F9"/>
    <mergeCell ref="E10:E11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H46" activeCellId="0" sqref="H46"/>
    </sheetView>
  </sheetViews>
  <sheetFormatPr defaultColWidth="9.1328125" defaultRowHeight="18.75" zeroHeight="false" outlineLevelRow="0" outlineLevelCol="0"/>
  <cols>
    <col collapsed="false" customWidth="true" hidden="false" outlineLevel="0" max="1" min="1" style="43" width="4.84"/>
    <col collapsed="false" customWidth="true" hidden="false" outlineLevel="0" max="2" min="2" style="44" width="26.7"/>
    <col collapsed="false" customWidth="true" hidden="false" outlineLevel="0" max="3" min="3" style="45" width="12.56"/>
    <col collapsed="false" customWidth="true" hidden="false" outlineLevel="0" max="4" min="4" style="45" width="13.13"/>
    <col collapsed="false" customWidth="true" hidden="false" outlineLevel="0" max="5" min="5" style="46" width="12.84"/>
    <col collapsed="false" customWidth="true" hidden="false" outlineLevel="0" max="6" min="6" style="44" width="12.28"/>
    <col collapsed="false" customWidth="true" hidden="false" outlineLevel="0" max="7" min="7" style="44" width="12.7"/>
    <col collapsed="false" customWidth="true" hidden="false" outlineLevel="0" max="8" min="8" style="44" width="11.84"/>
    <col collapsed="false" customWidth="true" hidden="true" outlineLevel="0" max="10" min="9" style="44" width="10.13"/>
    <col collapsed="false" customWidth="true" hidden="true" outlineLevel="0" max="11" min="11" style="47" width="10.56"/>
    <col collapsed="false" customWidth="true" hidden="true" outlineLevel="0" max="12" min="12" style="44" width="9.84"/>
    <col collapsed="false" customWidth="true" hidden="true" outlineLevel="0" max="16" min="13" style="44" width="9.05"/>
    <col collapsed="false" customWidth="true" hidden="true" outlineLevel="0" max="17" min="17" style="44" width="9.84"/>
    <col collapsed="false" customWidth="true" hidden="true" outlineLevel="0" max="18" min="18" style="44" width="9.28"/>
    <col collapsed="false" customWidth="true" hidden="true" outlineLevel="0" max="19" min="19" style="44" width="9.05"/>
    <col collapsed="false" customWidth="false" hidden="true" outlineLevel="0" max="20" min="20" style="44" width="9.13"/>
    <col collapsed="false" customWidth="true" hidden="true" outlineLevel="0" max="21" min="21" style="44" width="10.13"/>
    <col collapsed="false" customWidth="true" hidden="true" outlineLevel="0" max="22" min="22" style="44" width="9.05"/>
    <col collapsed="false" customWidth="true" hidden="true" outlineLevel="0" max="23" min="23" style="44" width="10.28"/>
    <col collapsed="false" customWidth="true" hidden="true" outlineLevel="0" max="24" min="24" style="44" width="11.56"/>
    <col collapsed="false" customWidth="true" hidden="true" outlineLevel="0" max="27" min="25" style="44" width="9.05"/>
    <col collapsed="false" customWidth="false" hidden="false" outlineLevel="0" max="257" min="28" style="44" width="9.13"/>
  </cols>
  <sheetData>
    <row r="1" customFormat="false" ht="12.75" hidden="false" customHeight="true" outlineLevel="0" collapsed="false">
      <c r="A1" s="48" t="s">
        <v>97</v>
      </c>
      <c r="B1" s="48"/>
      <c r="C1" s="48"/>
      <c r="D1" s="48"/>
      <c r="E1" s="48"/>
      <c r="F1" s="48"/>
      <c r="G1" s="48"/>
      <c r="H1" s="48"/>
    </row>
    <row r="2" customFormat="false" ht="18.75" hidden="false" customHeight="false" outlineLevel="0" collapsed="false">
      <c r="A2" s="49" t="s">
        <v>98</v>
      </c>
      <c r="B2" s="49"/>
      <c r="C2" s="49"/>
      <c r="D2" s="49"/>
      <c r="E2" s="49"/>
      <c r="F2" s="49"/>
      <c r="G2" s="49"/>
      <c r="H2" s="49"/>
    </row>
    <row r="3" customFormat="false" ht="14.25" hidden="false" customHeight="true" outlineLevel="0" collapsed="false">
      <c r="A3" s="50"/>
      <c r="B3" s="23" t="s">
        <v>72</v>
      </c>
      <c r="C3" s="51"/>
      <c r="E3" s="52"/>
      <c r="G3" s="53" t="s">
        <v>99</v>
      </c>
      <c r="H3" s="53"/>
    </row>
    <row r="4" customFormat="false" ht="18.75" hidden="false" customHeight="true" outlineLevel="0" collapsed="false">
      <c r="A4" s="54" t="s">
        <v>2</v>
      </c>
      <c r="B4" s="54" t="s">
        <v>3</v>
      </c>
      <c r="C4" s="55" t="s">
        <v>100</v>
      </c>
      <c r="D4" s="55"/>
      <c r="E4" s="55" t="s">
        <v>76</v>
      </c>
      <c r="F4" s="55"/>
      <c r="G4" s="54" t="s">
        <v>77</v>
      </c>
      <c r="H4" s="54"/>
    </row>
    <row r="5" customFormat="false" ht="39.95" hidden="false" customHeight="true" outlineLevel="0" collapsed="false">
      <c r="A5" s="54"/>
      <c r="B5" s="54"/>
      <c r="C5" s="55" t="s">
        <v>101</v>
      </c>
      <c r="D5" s="55" t="s">
        <v>102</v>
      </c>
      <c r="E5" s="55" t="s">
        <v>101</v>
      </c>
      <c r="F5" s="55" t="s">
        <v>102</v>
      </c>
      <c r="G5" s="55" t="s">
        <v>101</v>
      </c>
      <c r="H5" s="55" t="s">
        <v>102</v>
      </c>
      <c r="I5" s="44" t="s">
        <v>103</v>
      </c>
      <c r="J5" s="44" t="s">
        <v>104</v>
      </c>
      <c r="K5" s="47" t="s">
        <v>105</v>
      </c>
      <c r="L5" s="44" t="s">
        <v>106</v>
      </c>
      <c r="Q5" s="56" t="s">
        <v>107</v>
      </c>
      <c r="R5" s="56" t="s">
        <v>108</v>
      </c>
    </row>
    <row r="6" customFormat="false" ht="15" hidden="false" customHeight="true" outlineLevel="0" collapsed="false">
      <c r="A6" s="33" t="n">
        <v>1</v>
      </c>
      <c r="B6" s="34" t="s">
        <v>9</v>
      </c>
      <c r="C6" s="57" t="n">
        <v>897512</v>
      </c>
      <c r="D6" s="58" t="n">
        <v>977335</v>
      </c>
      <c r="E6" s="57" t="n">
        <v>640009</v>
      </c>
      <c r="F6" s="58" t="n">
        <v>639622</v>
      </c>
      <c r="G6" s="59" t="n">
        <f aca="false">E6*100/C6</f>
        <v>71.3092415477453</v>
      </c>
      <c r="H6" s="59" t="n">
        <f aca="false">F6*100/D6</f>
        <v>65.4455227736651</v>
      </c>
      <c r="I6" s="60" t="n">
        <f aca="false">'CD Ratio_2'!C6+'CD Ratio_2'!D6+'CD Ratio_2'!E6</f>
        <v>977335</v>
      </c>
      <c r="J6" s="60" t="n">
        <f aca="false">'CD Ratio_2'!F6+'CD Ratio_2'!G6+'CD Ratio_2'!H6</f>
        <v>639621.52</v>
      </c>
      <c r="K6" s="61" t="n">
        <f aca="false">I6-D6</f>
        <v>0</v>
      </c>
      <c r="L6" s="61" t="n">
        <f aca="false">J6-F6</f>
        <v>-0.479999999981374</v>
      </c>
      <c r="Q6" s="60" t="n">
        <f aca="false">D6-C6</f>
        <v>79823</v>
      </c>
      <c r="R6" s="60" t="n">
        <f aca="false">F6-E6</f>
        <v>-387</v>
      </c>
      <c r="U6" s="60" t="n">
        <f aca="false">F6-E6</f>
        <v>-387</v>
      </c>
      <c r="V6" s="62" t="n">
        <f aca="false">U6/100</f>
        <v>-3.87</v>
      </c>
    </row>
    <row r="7" customFormat="false" ht="15" hidden="false" customHeight="true" outlineLevel="0" collapsed="false">
      <c r="A7" s="33" t="n">
        <v>2</v>
      </c>
      <c r="B7" s="34" t="s">
        <v>10</v>
      </c>
      <c r="C7" s="63" t="n">
        <v>140758.96</v>
      </c>
      <c r="D7" s="58" t="n">
        <v>144927</v>
      </c>
      <c r="E7" s="63" t="n">
        <v>47483.4599</v>
      </c>
      <c r="F7" s="57" t="n">
        <v>47367</v>
      </c>
      <c r="G7" s="59" t="n">
        <f aca="false">E7*100/C7</f>
        <v>33.7338808840304</v>
      </c>
      <c r="H7" s="59" t="n">
        <f aca="false">F7*100/D7</f>
        <v>32.6833509283984</v>
      </c>
      <c r="I7" s="60" t="n">
        <f aca="false">'CD Ratio_2'!C7+'CD Ratio_2'!D7+'CD Ratio_2'!E7</f>
        <v>144926.62</v>
      </c>
      <c r="J7" s="60" t="n">
        <f aca="false">'CD Ratio_2'!F7+'CD Ratio_2'!G7+'CD Ratio_2'!H7</f>
        <v>47367.26</v>
      </c>
      <c r="K7" s="61" t="n">
        <f aca="false">I7-D7</f>
        <v>-0.380000000004657</v>
      </c>
      <c r="L7" s="61" t="n">
        <f aca="false">J7-F7</f>
        <v>0.259999999994761</v>
      </c>
      <c r="Q7" s="60" t="n">
        <f aca="false">D7-C7</f>
        <v>4168.04000000001</v>
      </c>
      <c r="R7" s="60" t="n">
        <f aca="false">F7-E7</f>
        <v>-116.459900000002</v>
      </c>
      <c r="U7" s="60" t="n">
        <f aca="false">F7-E7</f>
        <v>-116.459900000002</v>
      </c>
      <c r="V7" s="62" t="n">
        <f aca="false">U7/100</f>
        <v>-1.16459900000002</v>
      </c>
    </row>
    <row r="8" customFormat="false" ht="15" hidden="false" customHeight="true" outlineLevel="0" collapsed="false">
      <c r="A8" s="33" t="n">
        <v>3</v>
      </c>
      <c r="B8" s="34" t="s">
        <v>11</v>
      </c>
      <c r="C8" s="64" t="n">
        <v>814601</v>
      </c>
      <c r="D8" s="65" t="n">
        <v>812900</v>
      </c>
      <c r="E8" s="64" t="n">
        <v>914330</v>
      </c>
      <c r="F8" s="65" t="n">
        <v>892300</v>
      </c>
      <c r="G8" s="59" t="n">
        <f aca="false">E8*100/C8</f>
        <v>112.24268077255</v>
      </c>
      <c r="H8" s="59" t="n">
        <f aca="false">F8*100/D8</f>
        <v>109.767499077377</v>
      </c>
      <c r="I8" s="60" t="n">
        <f aca="false">'CD Ratio_2'!C8+'CD Ratio_2'!D8+'CD Ratio_2'!E8</f>
        <v>812900</v>
      </c>
      <c r="J8" s="60" t="n">
        <f aca="false">'CD Ratio_2'!F8+'CD Ratio_2'!G8+'CD Ratio_2'!H8</f>
        <v>892300</v>
      </c>
      <c r="K8" s="61" t="n">
        <f aca="false">I8-D8</f>
        <v>0</v>
      </c>
      <c r="L8" s="61" t="n">
        <f aca="false">J8-F8</f>
        <v>0</v>
      </c>
      <c r="Q8" s="60" t="n">
        <f aca="false">D8-C8</f>
        <v>-1701</v>
      </c>
      <c r="R8" s="60" t="n">
        <f aca="false">F8-E8</f>
        <v>-22030</v>
      </c>
      <c r="U8" s="60" t="n">
        <f aca="false">F8-E8</f>
        <v>-22030</v>
      </c>
      <c r="V8" s="62" t="n">
        <f aca="false">U8/100</f>
        <v>-220.3</v>
      </c>
    </row>
    <row r="9" customFormat="false" ht="15" hidden="false" customHeight="true" outlineLevel="0" collapsed="false">
      <c r="A9" s="33" t="n">
        <v>4</v>
      </c>
      <c r="B9" s="34" t="s">
        <v>12</v>
      </c>
      <c r="C9" s="63" t="n">
        <v>1888528</v>
      </c>
      <c r="D9" s="57" t="n">
        <v>1958252</v>
      </c>
      <c r="E9" s="63" t="n">
        <v>1546015</v>
      </c>
      <c r="F9" s="57" t="n">
        <v>1640857</v>
      </c>
      <c r="G9" s="59" t="n">
        <f aca="false">E9*100/C9</f>
        <v>81.8634936839697</v>
      </c>
      <c r="H9" s="59" t="n">
        <f aca="false">F9*100/D9</f>
        <v>83.7919225921894</v>
      </c>
      <c r="I9" s="60" t="n">
        <f aca="false">'CD Ratio_2'!C9+'CD Ratio_2'!D9+'CD Ratio_2'!E9</f>
        <v>1958252</v>
      </c>
      <c r="J9" s="60" t="n">
        <f aca="false">'CD Ratio_2'!F9+'CD Ratio_2'!G9+'CD Ratio_2'!H9</f>
        <v>1640857</v>
      </c>
      <c r="K9" s="61" t="n">
        <f aca="false">I9-D9</f>
        <v>0</v>
      </c>
      <c r="L9" s="61" t="n">
        <f aca="false">J9-F9</f>
        <v>0</v>
      </c>
      <c r="Q9" s="60" t="n">
        <f aca="false">D9-C9</f>
        <v>69724</v>
      </c>
      <c r="R9" s="66" t="n">
        <f aca="false">F9-E9</f>
        <v>94842</v>
      </c>
      <c r="U9" s="60" t="n">
        <f aca="false">F9-E9</f>
        <v>94842</v>
      </c>
      <c r="V9" s="62" t="n">
        <f aca="false">U9/100</f>
        <v>948.42</v>
      </c>
    </row>
    <row r="10" customFormat="false" ht="15" hidden="false" customHeight="true" outlineLevel="0" collapsed="false">
      <c r="A10" s="33" t="n">
        <v>5</v>
      </c>
      <c r="B10" s="34" t="s">
        <v>13</v>
      </c>
      <c r="C10" s="63" t="n">
        <v>514356</v>
      </c>
      <c r="D10" s="57" t="n">
        <v>516109</v>
      </c>
      <c r="E10" s="63" t="n">
        <v>390599</v>
      </c>
      <c r="F10" s="57" t="n">
        <v>367596</v>
      </c>
      <c r="G10" s="59" t="n">
        <f aca="false">E10*100/C10</f>
        <v>75.939427167176</v>
      </c>
      <c r="H10" s="59" t="n">
        <f aca="false">F10*100/D10</f>
        <v>71.2244894004949</v>
      </c>
      <c r="I10" s="60" t="n">
        <f aca="false">'CD Ratio_2'!C10+'CD Ratio_2'!D10+'CD Ratio_2'!E10</f>
        <v>516109</v>
      </c>
      <c r="J10" s="60" t="n">
        <f aca="false">'CD Ratio_2'!F10+'CD Ratio_2'!G10+'CD Ratio_2'!H10</f>
        <v>367596</v>
      </c>
      <c r="K10" s="61" t="n">
        <f aca="false">I10-D10</f>
        <v>0</v>
      </c>
      <c r="L10" s="61" t="n">
        <f aca="false">J10-F10</f>
        <v>0</v>
      </c>
      <c r="Q10" s="60" t="n">
        <f aca="false">D10-C10</f>
        <v>1753</v>
      </c>
      <c r="R10" s="60" t="n">
        <f aca="false">F10-E10</f>
        <v>-23003</v>
      </c>
      <c r="U10" s="60" t="n">
        <f aca="false">F10-E10</f>
        <v>-23003</v>
      </c>
      <c r="V10" s="62" t="n">
        <f aca="false">U10/100</f>
        <v>-230.03</v>
      </c>
    </row>
    <row r="11" customFormat="false" ht="15" hidden="false" customHeight="true" outlineLevel="0" collapsed="false">
      <c r="A11" s="33" t="n">
        <v>6</v>
      </c>
      <c r="B11" s="34" t="s">
        <v>15</v>
      </c>
      <c r="C11" s="64" t="n">
        <v>3815</v>
      </c>
      <c r="D11" s="67" t="n">
        <v>4018</v>
      </c>
      <c r="E11" s="64" t="n">
        <v>697</v>
      </c>
      <c r="F11" s="67" t="n">
        <v>763</v>
      </c>
      <c r="G11" s="59" t="n">
        <f aca="false">E11*100/C11</f>
        <v>18.2699868938401</v>
      </c>
      <c r="H11" s="59" t="n">
        <f aca="false">F11*100/D11</f>
        <v>18.9895470383275</v>
      </c>
      <c r="I11" s="60" t="n">
        <f aca="false">'CD Ratio_2'!C11+'CD Ratio_2'!D11+'CD Ratio_2'!E11</f>
        <v>4018</v>
      </c>
      <c r="J11" s="60" t="n">
        <f aca="false">'CD Ratio_2'!F11+'CD Ratio_2'!G11+'CD Ratio_2'!H11</f>
        <v>763</v>
      </c>
      <c r="K11" s="61" t="n">
        <f aca="false">I11-D11</f>
        <v>0</v>
      </c>
      <c r="L11" s="61" t="n">
        <f aca="false">J11-F11</f>
        <v>0</v>
      </c>
      <c r="Q11" s="60" t="n">
        <f aca="false">D11-C11</f>
        <v>203</v>
      </c>
      <c r="R11" s="60" t="n">
        <f aca="false">F11-E11</f>
        <v>66</v>
      </c>
      <c r="U11" s="60" t="n">
        <f aca="false">F11-E11</f>
        <v>66</v>
      </c>
      <c r="V11" s="62" t="n">
        <f aca="false">U11/100</f>
        <v>0.66</v>
      </c>
    </row>
    <row r="12" customFormat="false" ht="15" hidden="false" customHeight="true" outlineLevel="0" collapsed="false">
      <c r="A12" s="33" t="n">
        <v>7</v>
      </c>
      <c r="B12" s="34" t="s">
        <v>16</v>
      </c>
      <c r="C12" s="64" t="n">
        <v>627667</v>
      </c>
      <c r="D12" s="64" t="n">
        <v>639410</v>
      </c>
      <c r="E12" s="64" t="n">
        <v>398149</v>
      </c>
      <c r="F12" s="64" t="n">
        <v>408664</v>
      </c>
      <c r="G12" s="59" t="n">
        <f aca="false">E12*100/C12</f>
        <v>63.4331580280627</v>
      </c>
      <c r="H12" s="59" t="n">
        <f aca="false">F12*100/D12</f>
        <v>63.9126694921881</v>
      </c>
      <c r="I12" s="60" t="n">
        <f aca="false">'CD Ratio_2'!C12+'CD Ratio_2'!D12+'CD Ratio_2'!E12</f>
        <v>639410</v>
      </c>
      <c r="J12" s="60" t="n">
        <f aca="false">'CD Ratio_2'!F12+'CD Ratio_2'!G12+'CD Ratio_2'!H12</f>
        <v>408664</v>
      </c>
      <c r="K12" s="61" t="n">
        <f aca="false">I12-D12</f>
        <v>0</v>
      </c>
      <c r="L12" s="61" t="n">
        <f aca="false">J12-F12</f>
        <v>0</v>
      </c>
      <c r="Q12" s="60" t="n">
        <f aca="false">D12-C12</f>
        <v>11743</v>
      </c>
      <c r="R12" s="60" t="n">
        <f aca="false">F12-E12</f>
        <v>10515</v>
      </c>
      <c r="U12" s="60" t="n">
        <f aca="false">F12-E12</f>
        <v>10515</v>
      </c>
      <c r="V12" s="62" t="n">
        <f aca="false">U12/100</f>
        <v>105.15</v>
      </c>
    </row>
    <row r="13" customFormat="false" ht="15" hidden="false" customHeight="true" outlineLevel="0" collapsed="false">
      <c r="A13" s="33" t="n">
        <v>8</v>
      </c>
      <c r="B13" s="34" t="s">
        <v>17</v>
      </c>
      <c r="C13" s="64" t="n">
        <v>2051082</v>
      </c>
      <c r="D13" s="68" t="n">
        <v>2123312</v>
      </c>
      <c r="E13" s="64" t="n">
        <v>1186617</v>
      </c>
      <c r="F13" s="68" t="n">
        <v>1204520</v>
      </c>
      <c r="G13" s="59" t="n">
        <f aca="false">E13*100/C13</f>
        <v>57.8532208853668</v>
      </c>
      <c r="H13" s="59" t="n">
        <f aca="false">F13*100/D13</f>
        <v>56.7283564544448</v>
      </c>
      <c r="I13" s="60" t="n">
        <f aca="false">'CD Ratio_2'!C13+'CD Ratio_2'!D13+'CD Ratio_2'!E13</f>
        <v>2123312</v>
      </c>
      <c r="J13" s="60" t="n">
        <f aca="false">'CD Ratio_2'!F13+'CD Ratio_2'!G13+'CD Ratio_2'!H13</f>
        <v>1204520</v>
      </c>
      <c r="K13" s="61" t="n">
        <f aca="false">I13-D13</f>
        <v>0</v>
      </c>
      <c r="L13" s="61" t="n">
        <f aca="false">J13-F13</f>
        <v>0</v>
      </c>
      <c r="Q13" s="60" t="n">
        <f aca="false">D13-C13</f>
        <v>72230</v>
      </c>
      <c r="R13" s="60" t="n">
        <f aca="false">F13-E13</f>
        <v>17903</v>
      </c>
      <c r="U13" s="60" t="n">
        <f aca="false">F13-E13</f>
        <v>17903</v>
      </c>
      <c r="V13" s="62" t="n">
        <f aca="false">U13/100</f>
        <v>179.03</v>
      </c>
    </row>
    <row r="14" customFormat="false" ht="15" hidden="false" customHeight="true" outlineLevel="0" collapsed="false">
      <c r="A14" s="33" t="n">
        <v>9</v>
      </c>
      <c r="B14" s="34" t="s">
        <v>18</v>
      </c>
      <c r="C14" s="57" t="n">
        <v>166125.46</v>
      </c>
      <c r="D14" s="57" t="n">
        <v>156994</v>
      </c>
      <c r="E14" s="57" t="n">
        <v>117900</v>
      </c>
      <c r="F14" s="57" t="n">
        <v>278661</v>
      </c>
      <c r="G14" s="59" t="n">
        <f aca="false">E14*100/C14</f>
        <v>70.9704581103944</v>
      </c>
      <c r="H14" s="59" t="n">
        <f aca="false">F14*100/D14</f>
        <v>177.49786616049</v>
      </c>
      <c r="I14" s="60" t="n">
        <f aca="false">'CD Ratio_2'!C14+'CD Ratio_2'!D14+'CD Ratio_2'!E14</f>
        <v>156994.43</v>
      </c>
      <c r="J14" s="60" t="n">
        <f aca="false">'CD Ratio_2'!F14+'CD Ratio_2'!G14+'CD Ratio_2'!H14</f>
        <v>278661.06</v>
      </c>
      <c r="K14" s="61" t="n">
        <f aca="false">I14-D14</f>
        <v>0.429999999993015</v>
      </c>
      <c r="L14" s="61" t="n">
        <f aca="false">J14-F14</f>
        <v>0.0599999999976717</v>
      </c>
      <c r="Q14" s="60" t="n">
        <f aca="false">D14-C14</f>
        <v>-9131.46000000002</v>
      </c>
      <c r="R14" s="66" t="n">
        <f aca="false">F14-E14</f>
        <v>160761</v>
      </c>
      <c r="U14" s="60" t="n">
        <f aca="false">F14-E14</f>
        <v>160761</v>
      </c>
      <c r="V14" s="62" t="n">
        <f aca="false">U14/100</f>
        <v>1607.61</v>
      </c>
    </row>
    <row r="15" customFormat="false" ht="15" hidden="false" customHeight="true" outlineLevel="0" collapsed="false">
      <c r="A15" s="33" t="n">
        <v>10</v>
      </c>
      <c r="B15" s="34" t="s">
        <v>19</v>
      </c>
      <c r="C15" s="57" t="n">
        <v>255984</v>
      </c>
      <c r="D15" s="57" t="n">
        <v>267716</v>
      </c>
      <c r="E15" s="57" t="n">
        <v>131748</v>
      </c>
      <c r="F15" s="57" t="n">
        <v>179901</v>
      </c>
      <c r="G15" s="59" t="n">
        <f aca="false">E15*100/C15</f>
        <v>51.4672792049503</v>
      </c>
      <c r="H15" s="59" t="n">
        <f aca="false">F15*100/D15</f>
        <v>67.1984491027806</v>
      </c>
      <c r="I15" s="60" t="n">
        <f aca="false">'CD Ratio_2'!C15+'CD Ratio_2'!D15+'CD Ratio_2'!E15</f>
        <v>267716</v>
      </c>
      <c r="J15" s="60" t="n">
        <f aca="false">'CD Ratio_2'!F15+'CD Ratio_2'!G15+'CD Ratio_2'!H15</f>
        <v>179901</v>
      </c>
      <c r="K15" s="61" t="n">
        <f aca="false">I15-D15</f>
        <v>0</v>
      </c>
      <c r="L15" s="61" t="n">
        <f aca="false">J15-F15</f>
        <v>0</v>
      </c>
      <c r="Q15" s="60" t="n">
        <f aca="false">D15-C15</f>
        <v>11732</v>
      </c>
      <c r="R15" s="60" t="n">
        <f aca="false">F15-E15</f>
        <v>48153</v>
      </c>
      <c r="U15" s="60" t="n">
        <f aca="false">F15-E15</f>
        <v>48153</v>
      </c>
      <c r="V15" s="62" t="n">
        <f aca="false">U15/100</f>
        <v>481.53</v>
      </c>
    </row>
    <row r="16" customFormat="false" ht="15" hidden="false" customHeight="true" outlineLevel="0" collapsed="false">
      <c r="A16" s="33" t="n">
        <v>11</v>
      </c>
      <c r="B16" s="34" t="s">
        <v>20</v>
      </c>
      <c r="C16" s="57" t="n">
        <v>582566.25</v>
      </c>
      <c r="D16" s="57" t="n">
        <v>573145</v>
      </c>
      <c r="E16" s="63" t="n">
        <v>381042</v>
      </c>
      <c r="F16" s="57" t="n">
        <v>400527</v>
      </c>
      <c r="G16" s="59" t="n">
        <f aca="false">E16*100/C16</f>
        <v>65.4074965722783</v>
      </c>
      <c r="H16" s="59" t="n">
        <f aca="false">F16*100/D16</f>
        <v>69.882315993335</v>
      </c>
      <c r="I16" s="60" t="n">
        <f aca="false">'CD Ratio_2'!C16+'CD Ratio_2'!D16+'CD Ratio_2'!E16</f>
        <v>573145</v>
      </c>
      <c r="J16" s="60" t="n">
        <f aca="false">'CD Ratio_2'!F16+'CD Ratio_2'!G16+'CD Ratio_2'!H16</f>
        <v>400527</v>
      </c>
      <c r="K16" s="61" t="n">
        <f aca="false">I16-D16</f>
        <v>0</v>
      </c>
      <c r="L16" s="61" t="n">
        <f aca="false">J16-F16</f>
        <v>0</v>
      </c>
      <c r="Q16" s="60" t="n">
        <f aca="false">D16-C16</f>
        <v>-9421.25</v>
      </c>
      <c r="R16" s="60" t="n">
        <f aca="false">F16-E16</f>
        <v>19485</v>
      </c>
      <c r="U16" s="60" t="n">
        <f aca="false">F16-E16</f>
        <v>19485</v>
      </c>
      <c r="V16" s="62" t="n">
        <f aca="false">U16/100</f>
        <v>194.85</v>
      </c>
    </row>
    <row r="17" customFormat="false" ht="15" hidden="false" customHeight="true" outlineLevel="0" collapsed="false">
      <c r="A17" s="33" t="n">
        <v>12</v>
      </c>
      <c r="B17" s="34" t="s">
        <v>21</v>
      </c>
      <c r="C17" s="69" t="n">
        <v>78749</v>
      </c>
      <c r="D17" s="70" t="n">
        <v>78710.85</v>
      </c>
      <c r="E17" s="69" t="n">
        <v>77479</v>
      </c>
      <c r="F17" s="70" t="n">
        <v>69684.91</v>
      </c>
      <c r="G17" s="59" t="n">
        <f aca="false">E17*100/C17</f>
        <v>98.3872811083315</v>
      </c>
      <c r="H17" s="59" t="n">
        <f aca="false">F17*100/D17</f>
        <v>88.5327880463748</v>
      </c>
      <c r="I17" s="60" t="n">
        <f aca="false">'CD Ratio_2'!C17+'CD Ratio_2'!D17+'CD Ratio_2'!E17</f>
        <v>78710.85</v>
      </c>
      <c r="J17" s="60" t="n">
        <f aca="false">'CD Ratio_2'!F17+'CD Ratio_2'!G17+'CD Ratio_2'!H17</f>
        <v>69684.91</v>
      </c>
      <c r="K17" s="61" t="n">
        <f aca="false">I17-D17</f>
        <v>0</v>
      </c>
      <c r="L17" s="61" t="n">
        <f aca="false">J17-F17</f>
        <v>0</v>
      </c>
      <c r="Q17" s="60" t="n">
        <f aca="false">D17-C17</f>
        <v>-38.1499999999942</v>
      </c>
      <c r="R17" s="60" t="n">
        <f aca="false">F17-E17</f>
        <v>-7794.09</v>
      </c>
      <c r="U17" s="60" t="n">
        <f aca="false">F17-E17</f>
        <v>-7794.09</v>
      </c>
      <c r="V17" s="62" t="n">
        <f aca="false">U17/100</f>
        <v>-77.9409</v>
      </c>
    </row>
    <row r="18" customFormat="false" ht="15" hidden="false" customHeight="true" outlineLevel="0" collapsed="false">
      <c r="A18" s="33" t="n">
        <v>13</v>
      </c>
      <c r="B18" s="34" t="s">
        <v>22</v>
      </c>
      <c r="C18" s="63" t="n">
        <v>170784</v>
      </c>
      <c r="D18" s="70" t="n">
        <v>174667</v>
      </c>
      <c r="E18" s="63" t="n">
        <v>94951</v>
      </c>
      <c r="F18" s="70" t="n">
        <v>94974</v>
      </c>
      <c r="G18" s="59" t="n">
        <f aca="false">E18*100/C18</f>
        <v>55.5971285366311</v>
      </c>
      <c r="H18" s="59" t="n">
        <f aca="false">F18*100/D18</f>
        <v>54.3743237131227</v>
      </c>
      <c r="I18" s="60" t="n">
        <f aca="false">'CD Ratio_2'!C18+'CD Ratio_2'!D18+'CD Ratio_2'!E18</f>
        <v>174667</v>
      </c>
      <c r="J18" s="60" t="n">
        <f aca="false">'CD Ratio_2'!F18+'CD Ratio_2'!G18+'CD Ratio_2'!H18</f>
        <v>94974</v>
      </c>
      <c r="K18" s="61" t="n">
        <f aca="false">I18-D18</f>
        <v>0</v>
      </c>
      <c r="L18" s="61" t="n">
        <f aca="false">J18-F18</f>
        <v>0</v>
      </c>
      <c r="Q18" s="60" t="n">
        <f aca="false">D18-C18</f>
        <v>3883</v>
      </c>
      <c r="R18" s="60" t="n">
        <f aca="false">F18-E18</f>
        <v>23</v>
      </c>
      <c r="U18" s="60" t="n">
        <f aca="false">F18-E18</f>
        <v>23</v>
      </c>
      <c r="V18" s="62" t="n">
        <f aca="false">U18/100</f>
        <v>0.23</v>
      </c>
    </row>
    <row r="19" customFormat="false" ht="15" hidden="false" customHeight="true" outlineLevel="0" collapsed="false">
      <c r="A19" s="33" t="n">
        <v>14</v>
      </c>
      <c r="B19" s="34" t="s">
        <v>79</v>
      </c>
      <c r="C19" s="63" t="n">
        <v>448920</v>
      </c>
      <c r="D19" s="70" t="n">
        <v>444719</v>
      </c>
      <c r="E19" s="63" t="n">
        <v>208794</v>
      </c>
      <c r="F19" s="70" t="n">
        <v>212999</v>
      </c>
      <c r="G19" s="59" t="n">
        <f aca="false">E19*100/C19</f>
        <v>46.5102913659449</v>
      </c>
      <c r="H19" s="59" t="n">
        <f aca="false">F19*100/D19</f>
        <v>47.8951877477688</v>
      </c>
      <c r="I19" s="60" t="n">
        <f aca="false">'CD Ratio_2'!C19+'CD Ratio_2'!D19+'CD Ratio_2'!E19</f>
        <v>444719</v>
      </c>
      <c r="J19" s="60" t="n">
        <f aca="false">'CD Ratio_2'!F19+'CD Ratio_2'!G19+'CD Ratio_2'!H19</f>
        <v>212999</v>
      </c>
      <c r="K19" s="61" t="n">
        <f aca="false">I19-D19</f>
        <v>0</v>
      </c>
      <c r="L19" s="61" t="n">
        <f aca="false">J19-F19</f>
        <v>0</v>
      </c>
      <c r="Q19" s="60" t="n">
        <f aca="false">D19-C19</f>
        <v>-4201</v>
      </c>
      <c r="R19" s="60" t="n">
        <f aca="false">F19-E19</f>
        <v>4205</v>
      </c>
      <c r="U19" s="60" t="n">
        <f aca="false">F19-E19</f>
        <v>4205</v>
      </c>
      <c r="V19" s="62" t="n">
        <f aca="false">U19/100</f>
        <v>42.05</v>
      </c>
    </row>
    <row r="20" customFormat="false" ht="15" hidden="false" customHeight="true" outlineLevel="0" collapsed="false">
      <c r="A20" s="33" t="n">
        <v>15</v>
      </c>
      <c r="B20" s="34" t="s">
        <v>80</v>
      </c>
      <c r="C20" s="57" t="n">
        <v>140731</v>
      </c>
      <c r="D20" s="70" t="n">
        <v>136362</v>
      </c>
      <c r="E20" s="57" t="n">
        <v>61795</v>
      </c>
      <c r="F20" s="70" t="n">
        <v>63567</v>
      </c>
      <c r="G20" s="59" t="n">
        <f aca="false">E20*100/C20</f>
        <v>43.9100127193014</v>
      </c>
      <c r="H20" s="59" t="n">
        <f aca="false">F20*100/D20</f>
        <v>46.6163593963128</v>
      </c>
      <c r="I20" s="60" t="n">
        <f aca="false">'CD Ratio_2'!C20+'CD Ratio_2'!D20+'CD Ratio_2'!E20</f>
        <v>136362</v>
      </c>
      <c r="J20" s="60" t="n">
        <f aca="false">'CD Ratio_2'!F20+'CD Ratio_2'!G20+'CD Ratio_2'!H20</f>
        <v>63567</v>
      </c>
      <c r="K20" s="61" t="n">
        <f aca="false">I20-D20</f>
        <v>0</v>
      </c>
      <c r="L20" s="61" t="n">
        <f aca="false">J20-F20</f>
        <v>0</v>
      </c>
      <c r="Q20" s="60" t="n">
        <f aca="false">D20-C20</f>
        <v>-4369</v>
      </c>
      <c r="R20" s="60" t="n">
        <f aca="false">F20-E20</f>
        <v>1772</v>
      </c>
      <c r="U20" s="60" t="n">
        <f aca="false">F20-E20</f>
        <v>1772</v>
      </c>
      <c r="V20" s="62" t="n">
        <f aca="false">U20/100</f>
        <v>17.72</v>
      </c>
    </row>
    <row r="21" customFormat="false" ht="15" hidden="false" customHeight="true" outlineLevel="0" collapsed="false">
      <c r="A21" s="33" t="n">
        <v>16</v>
      </c>
      <c r="B21" s="34" t="s">
        <v>25</v>
      </c>
      <c r="C21" s="57" t="n">
        <v>1740192</v>
      </c>
      <c r="D21" s="70" t="n">
        <v>1778921</v>
      </c>
      <c r="E21" s="57" t="n">
        <v>1288608</v>
      </c>
      <c r="F21" s="70" t="n">
        <v>1299950</v>
      </c>
      <c r="G21" s="59" t="n">
        <f aca="false">E21*100/C21</f>
        <v>74.0497600264798</v>
      </c>
      <c r="H21" s="59" t="n">
        <f aca="false">F21*100/D21</f>
        <v>73.075195582041</v>
      </c>
      <c r="I21" s="60" t="n">
        <f aca="false">'CD Ratio_2'!C21+'CD Ratio_2'!D21+'CD Ratio_2'!E21</f>
        <v>1778921</v>
      </c>
      <c r="J21" s="60" t="n">
        <f aca="false">'CD Ratio_2'!F21+'CD Ratio_2'!G21+'CD Ratio_2'!H21</f>
        <v>1299950</v>
      </c>
      <c r="K21" s="61" t="n">
        <f aca="false">I21-D21</f>
        <v>0</v>
      </c>
      <c r="L21" s="61" t="n">
        <f aca="false">J21-F21</f>
        <v>0</v>
      </c>
      <c r="Q21" s="60" t="n">
        <f aca="false">D21-C21</f>
        <v>38729</v>
      </c>
      <c r="R21" s="60" t="n">
        <f aca="false">F21-E21</f>
        <v>11342</v>
      </c>
      <c r="U21" s="60" t="n">
        <f aca="false">F21-E21</f>
        <v>11342</v>
      </c>
      <c r="V21" s="62" t="n">
        <f aca="false">U21/100</f>
        <v>113.42</v>
      </c>
    </row>
    <row r="22" customFormat="false" ht="15" hidden="false" customHeight="true" outlineLevel="0" collapsed="false">
      <c r="A22" s="33" t="n">
        <v>17</v>
      </c>
      <c r="B22" s="34" t="s">
        <v>81</v>
      </c>
      <c r="C22" s="64" t="n">
        <v>55577</v>
      </c>
      <c r="D22" s="68" t="n">
        <v>58579</v>
      </c>
      <c r="E22" s="64" t="n">
        <v>69770</v>
      </c>
      <c r="F22" s="68" t="n">
        <v>81765</v>
      </c>
      <c r="G22" s="59" t="n">
        <f aca="false">E22*100/C22</f>
        <v>125.537542508592</v>
      </c>
      <c r="H22" s="59" t="n">
        <f aca="false">F22*100/D22</f>
        <v>139.580737124225</v>
      </c>
      <c r="I22" s="60" t="n">
        <f aca="false">'CD Ratio_2'!C22+'CD Ratio_2'!D22+'CD Ratio_2'!E22</f>
        <v>58579</v>
      </c>
      <c r="J22" s="60" t="n">
        <f aca="false">'CD Ratio_2'!F22+'CD Ratio_2'!G22+'CD Ratio_2'!H22</f>
        <v>81765</v>
      </c>
      <c r="K22" s="61" t="n">
        <f aca="false">I22-D22</f>
        <v>0</v>
      </c>
      <c r="L22" s="61" t="n">
        <f aca="false">J22-F22</f>
        <v>0</v>
      </c>
      <c r="Q22" s="60" t="n">
        <f aca="false">D22-C22</f>
        <v>3002</v>
      </c>
      <c r="R22" s="60" t="n">
        <f aca="false">F22-E22</f>
        <v>11995</v>
      </c>
      <c r="U22" s="60" t="n">
        <f aca="false">F22-E22</f>
        <v>11995</v>
      </c>
      <c r="V22" s="62" t="n">
        <f aca="false">U22/100</f>
        <v>119.95</v>
      </c>
    </row>
    <row r="23" customFormat="false" ht="15" hidden="false" customHeight="true" outlineLevel="0" collapsed="false">
      <c r="A23" s="33" t="n">
        <v>18</v>
      </c>
      <c r="B23" s="34" t="s">
        <v>26</v>
      </c>
      <c r="C23" s="64" t="n">
        <v>21411</v>
      </c>
      <c r="D23" s="68" t="n">
        <v>32137</v>
      </c>
      <c r="E23" s="64" t="n">
        <v>31140</v>
      </c>
      <c r="F23" s="68" t="n">
        <v>34809</v>
      </c>
      <c r="G23" s="59" t="n">
        <f aca="false">E23*100/C23</f>
        <v>145.439260193359</v>
      </c>
      <c r="H23" s="59" t="n">
        <f aca="false">F23*100/D23</f>
        <v>108.314403958055</v>
      </c>
      <c r="I23" s="60" t="n">
        <f aca="false">'CD Ratio_2'!C23+'CD Ratio_2'!D23+'CD Ratio_2'!E23</f>
        <v>32137</v>
      </c>
      <c r="J23" s="60" t="n">
        <f aca="false">'CD Ratio_2'!F23+'CD Ratio_2'!G23+'CD Ratio_2'!H23</f>
        <v>34809</v>
      </c>
      <c r="K23" s="61" t="n">
        <f aca="false">I23-D23</f>
        <v>0</v>
      </c>
      <c r="L23" s="61" t="n">
        <f aca="false">J23-F23</f>
        <v>0</v>
      </c>
      <c r="Q23" s="60" t="n">
        <f aca="false">D23-C23</f>
        <v>10726</v>
      </c>
      <c r="R23" s="60" t="n">
        <f aca="false">F23-E23</f>
        <v>3669</v>
      </c>
      <c r="U23" s="60" t="n">
        <f aca="false">F23-E23</f>
        <v>3669</v>
      </c>
      <c r="V23" s="62" t="n">
        <f aca="false">U23/100</f>
        <v>36.69</v>
      </c>
    </row>
    <row r="24" customFormat="false" ht="15" hidden="false" customHeight="true" outlineLevel="0" collapsed="false">
      <c r="A24" s="33" t="n">
        <v>19</v>
      </c>
      <c r="B24" s="34" t="s">
        <v>82</v>
      </c>
      <c r="C24" s="64" t="n">
        <v>17920</v>
      </c>
      <c r="D24" s="68" t="n">
        <v>18258</v>
      </c>
      <c r="E24" s="64" t="n">
        <v>74658</v>
      </c>
      <c r="F24" s="68" t="n">
        <v>61150</v>
      </c>
      <c r="G24" s="59" t="n">
        <f aca="false">E24*100/C24</f>
        <v>416.618303571429</v>
      </c>
      <c r="H24" s="59" t="n">
        <f aca="false">F24*100/D24</f>
        <v>334.921678168474</v>
      </c>
      <c r="I24" s="60" t="n">
        <f aca="false">'CD Ratio_2'!C24+'CD Ratio_2'!D24+'CD Ratio_2'!E24</f>
        <v>18258</v>
      </c>
      <c r="J24" s="60" t="n">
        <f aca="false">'CD Ratio_2'!F24+'CD Ratio_2'!G24+'CD Ratio_2'!H24</f>
        <v>61150</v>
      </c>
      <c r="K24" s="61" t="n">
        <f aca="false">I24-D24</f>
        <v>0</v>
      </c>
      <c r="L24" s="61" t="n">
        <f aca="false">J24-F24</f>
        <v>0</v>
      </c>
      <c r="Q24" s="60" t="n">
        <f aca="false">D24-C24</f>
        <v>338</v>
      </c>
      <c r="R24" s="60" t="n">
        <f aca="false">F24-E24</f>
        <v>-13508</v>
      </c>
      <c r="U24" s="60" t="n">
        <f aca="false">F24-E24</f>
        <v>-13508</v>
      </c>
      <c r="V24" s="62" t="n">
        <f aca="false">U24/100</f>
        <v>-135.08</v>
      </c>
    </row>
    <row r="25" customFormat="false" ht="15" hidden="false" customHeight="true" outlineLevel="0" collapsed="false">
      <c r="A25" s="33" t="n">
        <v>20</v>
      </c>
      <c r="B25" s="34" t="s">
        <v>83</v>
      </c>
      <c r="C25" s="64" t="n">
        <v>35890</v>
      </c>
      <c r="D25" s="68" t="n">
        <v>52389</v>
      </c>
      <c r="E25" s="64" t="n">
        <v>91449</v>
      </c>
      <c r="F25" s="68" t="n">
        <v>97032</v>
      </c>
      <c r="G25" s="59" t="n">
        <f aca="false">E25*100/C25</f>
        <v>254.803566453051</v>
      </c>
      <c r="H25" s="59" t="n">
        <f aca="false">F25*100/D25</f>
        <v>185.214453415793</v>
      </c>
      <c r="I25" s="60" t="n">
        <f aca="false">'CD Ratio_2'!C25+'CD Ratio_2'!D25+'CD Ratio_2'!E25</f>
        <v>52389</v>
      </c>
      <c r="J25" s="60" t="n">
        <f aca="false">'CD Ratio_2'!F25+'CD Ratio_2'!G25+'CD Ratio_2'!H25</f>
        <v>97032</v>
      </c>
      <c r="K25" s="61" t="n">
        <f aca="false">I25-D25</f>
        <v>0</v>
      </c>
      <c r="L25" s="61" t="n">
        <f aca="false">J25-F25</f>
        <v>0</v>
      </c>
      <c r="Q25" s="60" t="n">
        <f aca="false">D25-C25</f>
        <v>16499</v>
      </c>
      <c r="R25" s="60" t="n">
        <f aca="false">F25-E25</f>
        <v>5583</v>
      </c>
      <c r="U25" s="60" t="n">
        <f aca="false">F25-E25</f>
        <v>5583</v>
      </c>
      <c r="V25" s="62" t="n">
        <f aca="false">U25/100</f>
        <v>55.83</v>
      </c>
    </row>
    <row r="26" customFormat="false" ht="15" hidden="false" customHeight="true" outlineLevel="0" collapsed="false">
      <c r="A26" s="33" t="n">
        <v>21</v>
      </c>
      <c r="B26" s="34" t="s">
        <v>84</v>
      </c>
      <c r="C26" s="64" t="n">
        <v>24213</v>
      </c>
      <c r="D26" s="70" t="n">
        <v>14425</v>
      </c>
      <c r="E26" s="64" t="n">
        <v>97842</v>
      </c>
      <c r="F26" s="70" t="n">
        <v>7917</v>
      </c>
      <c r="G26" s="59" t="n">
        <f aca="false">E26*100/C26</f>
        <v>404.088712675009</v>
      </c>
      <c r="H26" s="59" t="n">
        <f aca="false">F26*100/D26</f>
        <v>54.8838821490468</v>
      </c>
      <c r="I26" s="60" t="n">
        <f aca="false">'CD Ratio_2'!C26+'CD Ratio_2'!D26+'CD Ratio_2'!E26</f>
        <v>14425</v>
      </c>
      <c r="J26" s="60" t="n">
        <f aca="false">'CD Ratio_2'!F26+'CD Ratio_2'!G26+'CD Ratio_2'!H26</f>
        <v>7917</v>
      </c>
      <c r="K26" s="61" t="n">
        <f aca="false">I26-D26</f>
        <v>0</v>
      </c>
      <c r="L26" s="61" t="n">
        <f aca="false">J26-F26</f>
        <v>0</v>
      </c>
      <c r="Q26" s="60" t="n">
        <f aca="false">D26-C26</f>
        <v>-9788</v>
      </c>
      <c r="R26" s="60" t="n">
        <f aca="false">F26-E26</f>
        <v>-89925</v>
      </c>
      <c r="U26" s="60" t="n">
        <f aca="false">F26-E26</f>
        <v>-89925</v>
      </c>
      <c r="V26" s="62" t="n">
        <f aca="false">U26/100</f>
        <v>-899.25</v>
      </c>
    </row>
    <row r="27" customFormat="false" ht="15" hidden="false" customHeight="true" outlineLevel="0" collapsed="false">
      <c r="A27" s="33" t="n">
        <v>22</v>
      </c>
      <c r="B27" s="34" t="s">
        <v>31</v>
      </c>
      <c r="C27" s="63" t="n">
        <v>10718406</v>
      </c>
      <c r="D27" s="58" t="n">
        <v>9019111</v>
      </c>
      <c r="E27" s="63" t="n">
        <v>5458681</v>
      </c>
      <c r="F27" s="58" t="n">
        <v>5640378</v>
      </c>
      <c r="G27" s="59" t="n">
        <f aca="false">E27*100/C27</f>
        <v>50.928104421497</v>
      </c>
      <c r="H27" s="59" t="n">
        <f aca="false">F27*100/D27</f>
        <v>62.5380705481948</v>
      </c>
      <c r="I27" s="60" t="n">
        <f aca="false">'CD Ratio_2'!C27+'CD Ratio_2'!D27+'CD Ratio_2'!E27</f>
        <v>9019111</v>
      </c>
      <c r="J27" s="60" t="n">
        <f aca="false">'CD Ratio_2'!F27+'CD Ratio_2'!G27+'CD Ratio_2'!H27</f>
        <v>5640378</v>
      </c>
      <c r="K27" s="61" t="n">
        <f aca="false">I27-D27</f>
        <v>0</v>
      </c>
      <c r="L27" s="61" t="n">
        <f aca="false">J27-F27</f>
        <v>0</v>
      </c>
      <c r="Q27" s="66" t="n">
        <f aca="false">D27-C27</f>
        <v>-1699295</v>
      </c>
      <c r="R27" s="66" t="n">
        <f aca="false">F27-E27</f>
        <v>181697</v>
      </c>
      <c r="U27" s="60" t="n">
        <f aca="false">F27-E27</f>
        <v>181697</v>
      </c>
      <c r="V27" s="62" t="n">
        <f aca="false">U27/100</f>
        <v>1816.97</v>
      </c>
    </row>
    <row r="28" customFormat="false" ht="15" hidden="false" customHeight="true" outlineLevel="0" collapsed="false">
      <c r="A28" s="33" t="n">
        <v>23</v>
      </c>
      <c r="B28" s="34" t="s">
        <v>32</v>
      </c>
      <c r="C28" s="64" t="n">
        <v>301289</v>
      </c>
      <c r="D28" s="70" t="n">
        <v>301452</v>
      </c>
      <c r="E28" s="64" t="n">
        <v>136776</v>
      </c>
      <c r="F28" s="70" t="n">
        <v>139602</v>
      </c>
      <c r="G28" s="59" t="n">
        <f aca="false">E28*100/C28</f>
        <v>45.3969444619618</v>
      </c>
      <c r="H28" s="59" t="n">
        <f aca="false">F28*100/D28</f>
        <v>46.3098602762629</v>
      </c>
      <c r="I28" s="60" t="n">
        <f aca="false">'CD Ratio_2'!C28+'CD Ratio_2'!D28+'CD Ratio_2'!E28</f>
        <v>301452</v>
      </c>
      <c r="J28" s="60" t="n">
        <f aca="false">'CD Ratio_2'!F28+'CD Ratio_2'!G28+'CD Ratio_2'!H28</f>
        <v>139602</v>
      </c>
      <c r="K28" s="61" t="n">
        <f aca="false">I28-D28</f>
        <v>0</v>
      </c>
      <c r="L28" s="61" t="n">
        <f aca="false">J28-F28</f>
        <v>0</v>
      </c>
      <c r="Q28" s="60" t="n">
        <f aca="false">D28-C28</f>
        <v>163</v>
      </c>
      <c r="R28" s="60" t="n">
        <f aca="false">F28-E28</f>
        <v>2826</v>
      </c>
      <c r="U28" s="60" t="n">
        <f aca="false">F28-E28</f>
        <v>2826</v>
      </c>
      <c r="V28" s="62" t="n">
        <f aca="false">U28/100</f>
        <v>28.26</v>
      </c>
    </row>
    <row r="29" customFormat="false" ht="15" hidden="false" customHeight="true" outlineLevel="0" collapsed="false">
      <c r="A29" s="33" t="n">
        <v>24</v>
      </c>
      <c r="B29" s="34" t="s">
        <v>33</v>
      </c>
      <c r="C29" s="57" t="n">
        <v>614911</v>
      </c>
      <c r="D29" s="70" t="n">
        <v>600008</v>
      </c>
      <c r="E29" s="63" t="n">
        <v>443415</v>
      </c>
      <c r="F29" s="70" t="n">
        <v>441727</v>
      </c>
      <c r="G29" s="59" t="n">
        <f aca="false">E29*100/C29</f>
        <v>72.110435493917</v>
      </c>
      <c r="H29" s="59" t="n">
        <f aca="false">F29*100/D29</f>
        <v>73.6201850641992</v>
      </c>
      <c r="I29" s="60" t="n">
        <f aca="false">'CD Ratio_2'!C29+'CD Ratio_2'!D29+'CD Ratio_2'!E29</f>
        <v>600008</v>
      </c>
      <c r="J29" s="60" t="n">
        <f aca="false">'CD Ratio_2'!F29+'CD Ratio_2'!G29+'CD Ratio_2'!H29</f>
        <v>441727</v>
      </c>
      <c r="K29" s="61" t="n">
        <f aca="false">I29-D29</f>
        <v>0</v>
      </c>
      <c r="L29" s="61" t="n">
        <f aca="false">J29-F29</f>
        <v>0</v>
      </c>
      <c r="Q29" s="60" t="n">
        <f aca="false">D29-C29</f>
        <v>-14903</v>
      </c>
      <c r="R29" s="60" t="n">
        <f aca="false">F29-E29</f>
        <v>-1688</v>
      </c>
      <c r="U29" s="60" t="n">
        <f aca="false">F29-E29</f>
        <v>-1688</v>
      </c>
      <c r="V29" s="62" t="n">
        <f aca="false">U29/100</f>
        <v>-16.88</v>
      </c>
    </row>
    <row r="30" customFormat="false" ht="15" hidden="false" customHeight="true" outlineLevel="0" collapsed="false">
      <c r="A30" s="33" t="n">
        <v>25</v>
      </c>
      <c r="B30" s="34" t="s">
        <v>34</v>
      </c>
      <c r="C30" s="57" t="n">
        <v>1910759.34</v>
      </c>
      <c r="D30" s="58" t="n">
        <v>1983832.59</v>
      </c>
      <c r="E30" s="57" t="n">
        <v>771128.17</v>
      </c>
      <c r="F30" s="58" t="n">
        <v>771979.34</v>
      </c>
      <c r="G30" s="59" t="n">
        <f aca="false">E30*100/C30</f>
        <v>40.3571582175283</v>
      </c>
      <c r="H30" s="59" t="n">
        <f aca="false">F30*100/D30</f>
        <v>38.9135325173784</v>
      </c>
      <c r="I30" s="60" t="n">
        <f aca="false">'CD Ratio_2'!C30+'CD Ratio_2'!D30+'CD Ratio_2'!E30</f>
        <v>1983832.59</v>
      </c>
      <c r="J30" s="60" t="n">
        <f aca="false">'CD Ratio_2'!F30+'CD Ratio_2'!G30+'CD Ratio_2'!H30</f>
        <v>771978.5</v>
      </c>
      <c r="K30" s="61" t="n">
        <f aca="false">I30-D30</f>
        <v>0</v>
      </c>
      <c r="L30" s="61" t="n">
        <f aca="false">J30-F30</f>
        <v>-0.839999999967404</v>
      </c>
      <c r="Q30" s="60" t="n">
        <f aca="false">D30-C30</f>
        <v>73073.2500000002</v>
      </c>
      <c r="R30" s="60" t="n">
        <f aca="false">F30-E30</f>
        <v>851.169999999926</v>
      </c>
      <c r="U30" s="60" t="n">
        <f aca="false">F30-E30</f>
        <v>851.169999999926</v>
      </c>
      <c r="V30" s="62" t="n">
        <f aca="false">U30/100</f>
        <v>8.51169999999926</v>
      </c>
      <c r="W30" s="62" t="n">
        <f aca="false">3483+151832</f>
        <v>155315</v>
      </c>
    </row>
    <row r="31" customFormat="false" ht="15" hidden="false" customHeight="true" outlineLevel="0" collapsed="false">
      <c r="A31" s="33" t="n">
        <v>26</v>
      </c>
      <c r="B31" s="34" t="s">
        <v>35</v>
      </c>
      <c r="C31" s="64" t="n">
        <v>25710</v>
      </c>
      <c r="D31" s="71" t="n">
        <v>26117</v>
      </c>
      <c r="E31" s="64" t="n">
        <v>37996</v>
      </c>
      <c r="F31" s="72" t="n">
        <v>32858</v>
      </c>
      <c r="G31" s="59" t="n">
        <f aca="false">E31*100/C31</f>
        <v>147.78685336445</v>
      </c>
      <c r="H31" s="59" t="n">
        <f aca="false">F31*100/D31</f>
        <v>125.810774591262</v>
      </c>
      <c r="I31" s="60" t="n">
        <f aca="false">'CD Ratio_2'!C31+'CD Ratio_2'!D31+'CD Ratio_2'!E31</f>
        <v>26117</v>
      </c>
      <c r="J31" s="60" t="n">
        <f aca="false">'CD Ratio_2'!F31+'CD Ratio_2'!G31+'CD Ratio_2'!H31</f>
        <v>32858</v>
      </c>
      <c r="K31" s="61" t="n">
        <f aca="false">I31-D31</f>
        <v>0</v>
      </c>
      <c r="L31" s="61" t="n">
        <f aca="false">J31-F31</f>
        <v>0</v>
      </c>
      <c r="Q31" s="60" t="n">
        <f aca="false">D31-C31</f>
        <v>407</v>
      </c>
      <c r="R31" s="60" t="n">
        <f aca="false">F31-E31</f>
        <v>-5138</v>
      </c>
      <c r="U31" s="60" t="n">
        <f aca="false">F31-E31</f>
        <v>-5138</v>
      </c>
      <c r="V31" s="62" t="n">
        <f aca="false">U31/100</f>
        <v>-51.38</v>
      </c>
    </row>
    <row r="32" customFormat="false" ht="15" hidden="false" customHeight="true" outlineLevel="0" collapsed="false">
      <c r="A32" s="33" t="n">
        <v>27</v>
      </c>
      <c r="B32" s="34" t="s">
        <v>36</v>
      </c>
      <c r="C32" s="63" t="n">
        <v>128393</v>
      </c>
      <c r="D32" s="70" t="n">
        <v>130052</v>
      </c>
      <c r="E32" s="63" t="n">
        <v>70250</v>
      </c>
      <c r="F32" s="70" t="n">
        <v>72014</v>
      </c>
      <c r="G32" s="59" t="n">
        <f aca="false">E32*100/C32</f>
        <v>54.714820901451</v>
      </c>
      <c r="H32" s="59" t="n">
        <f aca="false">F32*100/D32</f>
        <v>55.3732353212561</v>
      </c>
      <c r="I32" s="60" t="n">
        <f aca="false">'CD Ratio_2'!C32+'CD Ratio_2'!D32+'CD Ratio_2'!E32</f>
        <v>130052</v>
      </c>
      <c r="J32" s="60" t="n">
        <f aca="false">'CD Ratio_2'!F32+'CD Ratio_2'!G32+'CD Ratio_2'!H32</f>
        <v>72014</v>
      </c>
      <c r="K32" s="61" t="n">
        <f aca="false">I32-D32</f>
        <v>0</v>
      </c>
      <c r="L32" s="61" t="n">
        <f aca="false">J32-F32</f>
        <v>0</v>
      </c>
      <c r="Q32" s="60" t="n">
        <f aca="false">D32-C32</f>
        <v>1659</v>
      </c>
      <c r="R32" s="60" t="n">
        <f aca="false">F32-E32</f>
        <v>1764</v>
      </c>
      <c r="U32" s="60" t="n">
        <f aca="false">F32-E32</f>
        <v>1764</v>
      </c>
      <c r="V32" s="62" t="n">
        <f aca="false">U32/100</f>
        <v>17.64</v>
      </c>
      <c r="X32" s="44" t="n">
        <f aca="false">W30*100/230239</f>
        <v>67.4581630392766</v>
      </c>
    </row>
    <row r="33" customFormat="false" ht="15" hidden="false" customHeight="true" outlineLevel="0" collapsed="false">
      <c r="A33" s="33"/>
      <c r="B33" s="39" t="s">
        <v>37</v>
      </c>
      <c r="C33" s="73" t="n">
        <f aca="false">SUM(C6:C32)</f>
        <v>24376851.01</v>
      </c>
      <c r="D33" s="73" t="n">
        <f aca="false">SUM(D6:D32)</f>
        <v>23023858.44</v>
      </c>
      <c r="E33" s="73" t="n">
        <f aca="false">SUM(E6:E32)</f>
        <v>14769321.6299</v>
      </c>
      <c r="F33" s="73" t="n">
        <f aca="false">SUM(F6:F32)</f>
        <v>15183184.25</v>
      </c>
      <c r="G33" s="74" t="n">
        <f aca="false">E33*100/C33</f>
        <v>60.5874877925834</v>
      </c>
      <c r="H33" s="74" t="n">
        <f aca="false">F33*100/D33</f>
        <v>65.9454378142884</v>
      </c>
      <c r="I33" s="60" t="n">
        <f aca="false">'CD Ratio_2'!C33+'CD Ratio_2'!D33+'CD Ratio_2'!E33</f>
        <v>23023858.49</v>
      </c>
      <c r="J33" s="60" t="n">
        <f aca="false">'CD Ratio_2'!F33+'CD Ratio_2'!G33+'CD Ratio_2'!H33</f>
        <v>15183183.25</v>
      </c>
      <c r="K33" s="61" t="n">
        <f aca="false">I33-D33</f>
        <v>0.0499999970197678</v>
      </c>
      <c r="L33" s="61" t="n">
        <f aca="false">J33-F33</f>
        <v>-1</v>
      </c>
      <c r="Q33" s="60" t="n">
        <f aca="false">D33-C33</f>
        <v>-1352992.57</v>
      </c>
      <c r="R33" s="60" t="n">
        <f aca="false">F33-E33</f>
        <v>413862.620100001</v>
      </c>
      <c r="U33" s="60" t="n">
        <f aca="false">F33-E33</f>
        <v>413862.620100001</v>
      </c>
      <c r="V33" s="62" t="n">
        <f aca="false">U33/100</f>
        <v>4138.62620100001</v>
      </c>
      <c r="X33" s="62"/>
    </row>
    <row r="34" customFormat="false" ht="15" hidden="false" customHeight="true" outlineLevel="0" collapsed="false">
      <c r="A34" s="33" t="n">
        <v>28</v>
      </c>
      <c r="B34" s="34" t="s">
        <v>38</v>
      </c>
      <c r="C34" s="75" t="n">
        <v>629380.72</v>
      </c>
      <c r="D34" s="75" t="n">
        <v>635149</v>
      </c>
      <c r="E34" s="75" t="n">
        <v>589410</v>
      </c>
      <c r="F34" s="75" t="n">
        <v>571972</v>
      </c>
      <c r="G34" s="59" t="n">
        <f aca="false">E34*100/C34</f>
        <v>93.6491985328054</v>
      </c>
      <c r="H34" s="59" t="n">
        <f aca="false">F34*100/D34</f>
        <v>90.0532001152485</v>
      </c>
      <c r="I34" s="60" t="n">
        <f aca="false">'CD Ratio_2'!C34+'CD Ratio_2'!D34+'CD Ratio_2'!E34</f>
        <v>635149.17</v>
      </c>
      <c r="J34" s="60" t="n">
        <f aca="false">'CD Ratio_2'!F34+'CD Ratio_2'!G34+'CD Ratio_2'!H34</f>
        <v>571972.19</v>
      </c>
      <c r="K34" s="61" t="n">
        <f aca="false">I34-D34</f>
        <v>0.17000000004191</v>
      </c>
      <c r="L34" s="61" t="n">
        <f aca="false">J34-F34</f>
        <v>0.189999999944121</v>
      </c>
      <c r="Q34" s="60" t="n">
        <f aca="false">D34-C34</f>
        <v>5768.28000000003</v>
      </c>
      <c r="R34" s="60" t="n">
        <f aca="false">F34-E34</f>
        <v>-17438</v>
      </c>
      <c r="U34" s="60" t="n">
        <f aca="false">F34-E34</f>
        <v>-17438</v>
      </c>
      <c r="V34" s="62" t="n">
        <f aca="false">U34/100</f>
        <v>-174.38</v>
      </c>
    </row>
    <row r="35" customFormat="false" ht="15" hidden="false" customHeight="true" outlineLevel="0" collapsed="false">
      <c r="A35" s="33" t="n">
        <v>29</v>
      </c>
      <c r="B35" s="42" t="s">
        <v>39</v>
      </c>
      <c r="C35" s="64" t="n">
        <v>12210</v>
      </c>
      <c r="D35" s="67" t="n">
        <v>12810</v>
      </c>
      <c r="E35" s="64" t="n">
        <v>39289</v>
      </c>
      <c r="F35" s="67" t="n">
        <v>41468</v>
      </c>
      <c r="G35" s="59" t="n">
        <f aca="false">E35*100/C35</f>
        <v>321.777231777232</v>
      </c>
      <c r="H35" s="59" t="n">
        <f aca="false">F35*100/D35</f>
        <v>323.715846994536</v>
      </c>
      <c r="I35" s="60" t="n">
        <f aca="false">'CD Ratio_2'!C35+'CD Ratio_2'!D35+'CD Ratio_2'!E35</f>
        <v>12810.2766</v>
      </c>
      <c r="J35" s="60" t="n">
        <f aca="false">'CD Ratio_2'!F35+'CD Ratio_2'!G35+'CD Ratio_2'!H35</f>
        <v>41468.7903</v>
      </c>
      <c r="K35" s="61" t="n">
        <f aca="false">I35-D35</f>
        <v>0.276600000001054</v>
      </c>
      <c r="L35" s="61" t="n">
        <f aca="false">J35-F35</f>
        <v>0.79030000000057</v>
      </c>
      <c r="Q35" s="60" t="n">
        <f aca="false">D35-C35</f>
        <v>600</v>
      </c>
      <c r="R35" s="60" t="n">
        <f aca="false">F35-E35</f>
        <v>2179</v>
      </c>
      <c r="U35" s="60" t="n">
        <f aca="false">F35-E35</f>
        <v>2179</v>
      </c>
      <c r="V35" s="62" t="n">
        <f aca="false">U35/100</f>
        <v>21.79</v>
      </c>
    </row>
    <row r="36" customFormat="false" ht="15" hidden="false" customHeight="true" outlineLevel="0" collapsed="false">
      <c r="A36" s="33" t="n">
        <v>30</v>
      </c>
      <c r="B36" s="34" t="s">
        <v>85</v>
      </c>
      <c r="C36" s="64"/>
      <c r="D36" s="76" t="n">
        <v>2700</v>
      </c>
      <c r="E36" s="64"/>
      <c r="F36" s="76" t="n">
        <v>600</v>
      </c>
      <c r="G36" s="59" t="n">
        <v>0</v>
      </c>
      <c r="H36" s="59" t="n">
        <f aca="false">F36*100/D36</f>
        <v>22.2222222222222</v>
      </c>
      <c r="I36" s="60" t="n">
        <f aca="false">'CD Ratio_2'!C36+'CD Ratio_2'!D36+'CD Ratio_2'!E36</f>
        <v>2700</v>
      </c>
      <c r="J36" s="60" t="n">
        <f aca="false">'CD Ratio_2'!F36+'CD Ratio_2'!G36+'CD Ratio_2'!H36</f>
        <v>600</v>
      </c>
      <c r="K36" s="61" t="n">
        <f aca="false">I36-D36</f>
        <v>0</v>
      </c>
      <c r="L36" s="61" t="n">
        <f aca="false">J36-F36</f>
        <v>0</v>
      </c>
      <c r="Q36" s="60" t="n">
        <f aca="false">D36-C36</f>
        <v>2700</v>
      </c>
      <c r="R36" s="60" t="n">
        <f aca="false">F36-E36</f>
        <v>600</v>
      </c>
      <c r="U36" s="60" t="n">
        <f aca="false">F36-E36</f>
        <v>600</v>
      </c>
      <c r="V36" s="62" t="n">
        <f aca="false">U36/100</f>
        <v>6</v>
      </c>
    </row>
    <row r="37" customFormat="false" ht="15" hidden="false" customHeight="true" outlineLevel="0" collapsed="false">
      <c r="A37" s="33" t="n">
        <v>31</v>
      </c>
      <c r="B37" s="34" t="s">
        <v>41</v>
      </c>
      <c r="C37" s="64"/>
      <c r="D37" s="76" t="n">
        <v>3961</v>
      </c>
      <c r="E37" s="64"/>
      <c r="F37" s="76" t="n">
        <v>1</v>
      </c>
      <c r="G37" s="59" t="n">
        <v>0</v>
      </c>
      <c r="H37" s="59" t="n">
        <f aca="false">F37*100/D37</f>
        <v>0.0252461499621308</v>
      </c>
      <c r="I37" s="60" t="n">
        <f aca="false">'CD Ratio_2'!C37+'CD Ratio_2'!D37+'CD Ratio_2'!E37</f>
        <v>3961</v>
      </c>
      <c r="J37" s="60" t="n">
        <f aca="false">'CD Ratio_2'!F37+'CD Ratio_2'!G37+'CD Ratio_2'!H37</f>
        <v>1</v>
      </c>
      <c r="K37" s="61" t="n">
        <f aca="false">I37-D37</f>
        <v>0</v>
      </c>
      <c r="L37" s="61" t="n">
        <f aca="false">J37-F37</f>
        <v>0</v>
      </c>
      <c r="Q37" s="60" t="n">
        <f aca="false">D37-C37</f>
        <v>3961</v>
      </c>
      <c r="R37" s="60" t="n">
        <f aca="false">F37-E37</f>
        <v>1</v>
      </c>
      <c r="U37" s="60" t="n">
        <f aca="false">F37-E37</f>
        <v>1</v>
      </c>
      <c r="V37" s="62" t="n">
        <f aca="false">U37/100</f>
        <v>0.01</v>
      </c>
    </row>
    <row r="38" customFormat="false" ht="15" hidden="false" customHeight="true" outlineLevel="0" collapsed="false">
      <c r="A38" s="33" t="n">
        <v>32</v>
      </c>
      <c r="B38" s="34" t="s">
        <v>42</v>
      </c>
      <c r="C38" s="64" t="n">
        <v>4142.12</v>
      </c>
      <c r="D38" s="67" t="n">
        <v>4927</v>
      </c>
      <c r="E38" s="64" t="n">
        <v>7731</v>
      </c>
      <c r="F38" s="67" t="n">
        <v>8698</v>
      </c>
      <c r="G38" s="59" t="n">
        <f aca="false">E38*100/C38</f>
        <v>186.643554508319</v>
      </c>
      <c r="H38" s="59" t="n">
        <f aca="false">F38*100/D38</f>
        <v>176.537446722143</v>
      </c>
      <c r="I38" s="60" t="n">
        <f aca="false">'CD Ratio_2'!C38+'CD Ratio_2'!D38+'CD Ratio_2'!E38</f>
        <v>4927</v>
      </c>
      <c r="J38" s="60" t="n">
        <f aca="false">'CD Ratio_2'!F38+'CD Ratio_2'!G38+'CD Ratio_2'!H38</f>
        <v>8698</v>
      </c>
      <c r="K38" s="61" t="n">
        <f aca="false">I38-D38</f>
        <v>0</v>
      </c>
      <c r="L38" s="61" t="n">
        <f aca="false">J38-F38</f>
        <v>0</v>
      </c>
      <c r="Q38" s="60" t="n">
        <f aca="false">D38-C38</f>
        <v>784.88</v>
      </c>
      <c r="R38" s="60" t="n">
        <f aca="false">F38-E38</f>
        <v>967</v>
      </c>
      <c r="U38" s="60" t="n">
        <f aca="false">F38-E38</f>
        <v>967</v>
      </c>
      <c r="V38" s="62" t="n">
        <f aca="false">U38/100</f>
        <v>9.67</v>
      </c>
      <c r="X38" s="44" t="n">
        <f aca="false">X33*100/D33</f>
        <v>0</v>
      </c>
    </row>
    <row r="39" customFormat="false" ht="15" hidden="false" customHeight="true" outlineLevel="0" collapsed="false">
      <c r="A39" s="33" t="n">
        <v>33</v>
      </c>
      <c r="B39" s="34" t="s">
        <v>43</v>
      </c>
      <c r="C39" s="64"/>
      <c r="D39" s="76" t="n">
        <v>11958</v>
      </c>
      <c r="E39" s="64"/>
      <c r="F39" s="76" t="n">
        <v>38864</v>
      </c>
      <c r="G39" s="59" t="n">
        <v>0</v>
      </c>
      <c r="H39" s="59" t="n">
        <f aca="false">F39*100/D39</f>
        <v>325.004181301221</v>
      </c>
      <c r="I39" s="60" t="n">
        <f aca="false">'CD Ratio_2'!C39+'CD Ratio_2'!D39+'CD Ratio_2'!E39</f>
        <v>11958</v>
      </c>
      <c r="J39" s="60" t="n">
        <f aca="false">'CD Ratio_2'!F39+'CD Ratio_2'!G39+'CD Ratio_2'!H39</f>
        <v>38864</v>
      </c>
      <c r="K39" s="61" t="n">
        <f aca="false">I39-D39</f>
        <v>0</v>
      </c>
      <c r="L39" s="61" t="n">
        <f aca="false">J39-F39</f>
        <v>0</v>
      </c>
      <c r="Q39" s="60" t="n">
        <f aca="false">D39-C39</f>
        <v>11958</v>
      </c>
      <c r="R39" s="60" t="n">
        <f aca="false">F39-E39</f>
        <v>38864</v>
      </c>
      <c r="U39" s="60" t="n">
        <f aca="false">F39-E39</f>
        <v>38864</v>
      </c>
      <c r="V39" s="62" t="n">
        <f aca="false">U39/100</f>
        <v>388.64</v>
      </c>
    </row>
    <row r="40" customFormat="false" ht="15" hidden="false" customHeight="true" outlineLevel="0" collapsed="false">
      <c r="A40" s="33" t="n">
        <v>34</v>
      </c>
      <c r="B40" s="34" t="s">
        <v>86</v>
      </c>
      <c r="C40" s="64" t="n">
        <v>774</v>
      </c>
      <c r="D40" s="70" t="n">
        <v>608.36</v>
      </c>
      <c r="E40" s="64" t="n">
        <v>35</v>
      </c>
      <c r="F40" s="70" t="n">
        <v>28</v>
      </c>
      <c r="G40" s="59" t="n">
        <f aca="false">E40*100/C40</f>
        <v>4.52196382428941</v>
      </c>
      <c r="H40" s="59" t="n">
        <f aca="false">F40*100/D40</f>
        <v>4.60253797093826</v>
      </c>
      <c r="I40" s="60" t="n">
        <f aca="false">'CD Ratio_2'!C40+'CD Ratio_2'!D40+'CD Ratio_2'!E40</f>
        <v>608</v>
      </c>
      <c r="J40" s="60" t="n">
        <f aca="false">'CD Ratio_2'!F40+'CD Ratio_2'!G40+'CD Ratio_2'!H40</f>
        <v>28</v>
      </c>
      <c r="K40" s="61" t="n">
        <f aca="false">I40-D40</f>
        <v>-0.360000000000014</v>
      </c>
      <c r="L40" s="61" t="n">
        <f aca="false">J40-F40</f>
        <v>0</v>
      </c>
      <c r="Q40" s="60" t="n">
        <f aca="false">D40-C40</f>
        <v>-165.64</v>
      </c>
      <c r="R40" s="60" t="n">
        <f aca="false">F40-E40</f>
        <v>-7</v>
      </c>
      <c r="U40" s="60" t="n">
        <f aca="false">F40-E40</f>
        <v>-7</v>
      </c>
      <c r="V40" s="62" t="n">
        <f aca="false">U40/100</f>
        <v>-0.07</v>
      </c>
    </row>
    <row r="41" customFormat="false" ht="15" hidden="false" customHeight="true" outlineLevel="0" collapsed="false">
      <c r="A41" s="33" t="n">
        <v>35</v>
      </c>
      <c r="B41" s="34" t="s">
        <v>45</v>
      </c>
      <c r="C41" s="63" t="n">
        <v>42760.78</v>
      </c>
      <c r="D41" s="57" t="n">
        <v>41546</v>
      </c>
      <c r="E41" s="63" t="n">
        <v>15919</v>
      </c>
      <c r="F41" s="57" t="n">
        <v>15259</v>
      </c>
      <c r="G41" s="59" t="n">
        <f aca="false">E41*100/C41</f>
        <v>37.2280393388521</v>
      </c>
      <c r="H41" s="59" t="n">
        <f aca="false">F41*100/D41</f>
        <v>36.7279641842777</v>
      </c>
      <c r="I41" s="60" t="n">
        <f aca="false">'CD Ratio_2'!C41+'CD Ratio_2'!D41+'CD Ratio_2'!E41</f>
        <v>41546</v>
      </c>
      <c r="J41" s="60" t="n">
        <f aca="false">'CD Ratio_2'!F41+'CD Ratio_2'!G41+'CD Ratio_2'!H41</f>
        <v>15259</v>
      </c>
      <c r="K41" s="61" t="n">
        <f aca="false">I41-D41</f>
        <v>0</v>
      </c>
      <c r="L41" s="61" t="n">
        <f aca="false">J41-F41</f>
        <v>0</v>
      </c>
      <c r="Q41" s="60" t="n">
        <f aca="false">D41-C41</f>
        <v>-1214.78</v>
      </c>
      <c r="R41" s="60" t="n">
        <f aca="false">F41-E41</f>
        <v>-660</v>
      </c>
      <c r="U41" s="60" t="n">
        <f aca="false">F41-E41</f>
        <v>-660</v>
      </c>
      <c r="V41" s="62" t="n">
        <f aca="false">U41/100</f>
        <v>-6.6</v>
      </c>
    </row>
    <row r="42" customFormat="false" ht="15" hidden="false" customHeight="true" outlineLevel="0" collapsed="false">
      <c r="A42" s="33" t="n">
        <v>36</v>
      </c>
      <c r="B42" s="34" t="s">
        <v>46</v>
      </c>
      <c r="C42" s="57" t="n">
        <v>617553.9143899</v>
      </c>
      <c r="D42" s="57" t="n">
        <v>666896</v>
      </c>
      <c r="E42" s="57" t="n">
        <v>1103354.3836359</v>
      </c>
      <c r="F42" s="57" t="n">
        <v>1121228</v>
      </c>
      <c r="G42" s="59" t="n">
        <f aca="false">E42*100/C42</f>
        <v>178.665272444421</v>
      </c>
      <c r="H42" s="59" t="n">
        <f aca="false">F42*100/D42</f>
        <v>168.126364530601</v>
      </c>
      <c r="I42" s="60" t="n">
        <f aca="false">'CD Ratio_2'!C42+'CD Ratio_2'!D42+'CD Ratio_2'!E42</f>
        <v>666895.8164458</v>
      </c>
      <c r="J42" s="60" t="n">
        <f aca="false">'CD Ratio_2'!F42+'CD Ratio_2'!G42+'CD Ratio_2'!H42</f>
        <v>1121228.02383229</v>
      </c>
      <c r="K42" s="61" t="n">
        <f aca="false">I42-D42</f>
        <v>-0.183554199989885</v>
      </c>
      <c r="L42" s="61" t="n">
        <f aca="false">J42-F42</f>
        <v>0.0238322922959924</v>
      </c>
      <c r="Q42" s="60" t="n">
        <f aca="false">D42-C42</f>
        <v>49342.0856101001</v>
      </c>
      <c r="R42" s="60" t="n">
        <f aca="false">F42-E42</f>
        <v>17873.6163641014</v>
      </c>
      <c r="U42" s="60" t="n">
        <f aca="false">F42-E42</f>
        <v>17873.6163641014</v>
      </c>
      <c r="V42" s="62" t="n">
        <f aca="false">U42/100</f>
        <v>178.736163641014</v>
      </c>
    </row>
    <row r="43" customFormat="false" ht="15" hidden="false" customHeight="true" outlineLevel="0" collapsed="false">
      <c r="A43" s="33" t="n">
        <v>37</v>
      </c>
      <c r="B43" s="34" t="s">
        <v>47</v>
      </c>
      <c r="C43" s="57" t="n">
        <v>558632.93</v>
      </c>
      <c r="D43" s="57" t="n">
        <v>558449.4396</v>
      </c>
      <c r="E43" s="57" t="n">
        <v>1035618</v>
      </c>
      <c r="F43" s="57" t="n">
        <v>1038802.319</v>
      </c>
      <c r="G43" s="59" t="n">
        <f aca="false">E43*100/C43</f>
        <v>185.384345315984</v>
      </c>
      <c r="H43" s="59" t="n">
        <f aca="false">F43*100/D43</f>
        <v>186.015464487539</v>
      </c>
      <c r="I43" s="60" t="n">
        <f aca="false">'CD Ratio_2'!C43+'CD Ratio_2'!D43+'CD Ratio_2'!E43</f>
        <v>558449.3915257</v>
      </c>
      <c r="J43" s="60" t="n">
        <f aca="false">'CD Ratio_2'!F43+'CD Ratio_2'!G43+'CD Ratio_2'!H43</f>
        <v>1038802.3192238</v>
      </c>
      <c r="K43" s="61" t="n">
        <f aca="false">I43-D43</f>
        <v>-0.0480743004009128</v>
      </c>
      <c r="L43" s="61" t="n">
        <f aca="false">J43-F43</f>
        <v>0.000223799957893789</v>
      </c>
      <c r="Q43" s="60" t="n">
        <f aca="false">D43-C43</f>
        <v>-183.49040000001</v>
      </c>
      <c r="R43" s="60" t="n">
        <f aca="false">F43-E43</f>
        <v>3184.31900000002</v>
      </c>
      <c r="U43" s="60" t="n">
        <f aca="false">F43-E43</f>
        <v>3184.31900000002</v>
      </c>
      <c r="V43" s="62" t="n">
        <f aca="false">U43/100</f>
        <v>31.8431900000002</v>
      </c>
    </row>
    <row r="44" customFormat="false" ht="15" hidden="false" customHeight="true" outlineLevel="0" collapsed="false">
      <c r="A44" s="33" t="n">
        <v>38</v>
      </c>
      <c r="B44" s="34" t="s">
        <v>48</v>
      </c>
      <c r="C44" s="64"/>
      <c r="D44" s="76" t="n">
        <v>360</v>
      </c>
      <c r="E44" s="64"/>
      <c r="F44" s="76" t="n">
        <v>2685</v>
      </c>
      <c r="G44" s="59" t="n">
        <v>0</v>
      </c>
      <c r="H44" s="59" t="n">
        <f aca="false">F44*100/D44</f>
        <v>745.833333333333</v>
      </c>
      <c r="I44" s="60" t="n">
        <f aca="false">'CD Ratio_2'!C44+'CD Ratio_2'!D44+'CD Ratio_2'!E44</f>
        <v>360</v>
      </c>
      <c r="J44" s="60" t="n">
        <f aca="false">'CD Ratio_2'!F44+'CD Ratio_2'!G44+'CD Ratio_2'!H44</f>
        <v>2685</v>
      </c>
      <c r="K44" s="61" t="n">
        <f aca="false">I44-D44</f>
        <v>0</v>
      </c>
      <c r="L44" s="61" t="n">
        <f aca="false">J44-F44</f>
        <v>0</v>
      </c>
      <c r="Q44" s="60" t="n">
        <f aca="false">D44-C44</f>
        <v>360</v>
      </c>
      <c r="R44" s="60" t="n">
        <f aca="false">F44-E44</f>
        <v>2685</v>
      </c>
      <c r="U44" s="60" t="n">
        <f aca="false">F44-E44</f>
        <v>2685</v>
      </c>
      <c r="V44" s="62" t="n">
        <f aca="false">U44/100</f>
        <v>26.85</v>
      </c>
    </row>
    <row r="45" customFormat="false" ht="15" hidden="false" customHeight="true" outlineLevel="0" collapsed="false">
      <c r="A45" s="33" t="n">
        <v>39</v>
      </c>
      <c r="B45" s="34" t="s">
        <v>87</v>
      </c>
      <c r="C45" s="64" t="n">
        <v>280695</v>
      </c>
      <c r="D45" s="58" t="n">
        <v>84665</v>
      </c>
      <c r="E45" s="64" t="n">
        <v>262113</v>
      </c>
      <c r="F45" s="67" t="n">
        <v>239001</v>
      </c>
      <c r="G45" s="59" t="n">
        <f aca="false">E45*100/C45</f>
        <v>93.3800032063272</v>
      </c>
      <c r="H45" s="59" t="n">
        <f aca="false">F45*100/D45</f>
        <v>282.290202563043</v>
      </c>
      <c r="I45" s="60" t="n">
        <f aca="false">'CD Ratio_2'!C45+'CD Ratio_2'!D45+'CD Ratio_2'!E45</f>
        <v>84664.8358619768</v>
      </c>
      <c r="J45" s="60" t="n">
        <f aca="false">'CD Ratio_2'!F45+'CD Ratio_2'!G45+'CD Ratio_2'!H45</f>
        <v>239000.685324156</v>
      </c>
      <c r="K45" s="61" t="n">
        <f aca="false">I45-D45</f>
        <v>-0.164138023246778</v>
      </c>
      <c r="L45" s="61" t="n">
        <f aca="false">J45-F45</f>
        <v>-0.314675843605073</v>
      </c>
      <c r="Q45" s="60" t="n">
        <f aca="false">D45-C45</f>
        <v>-196030</v>
      </c>
      <c r="R45" s="60" t="n">
        <f aca="false">F45-E45</f>
        <v>-23112</v>
      </c>
      <c r="U45" s="60" t="n">
        <f aca="false">F45-E45</f>
        <v>-23112</v>
      </c>
      <c r="V45" s="62" t="n">
        <f aca="false">U45/100</f>
        <v>-231.12</v>
      </c>
    </row>
    <row r="46" customFormat="false" ht="15" hidden="false" customHeight="true" outlineLevel="0" collapsed="false">
      <c r="A46" s="33" t="n">
        <v>40</v>
      </c>
      <c r="B46" s="34" t="s">
        <v>88</v>
      </c>
      <c r="C46" s="64" t="n">
        <v>5162.37</v>
      </c>
      <c r="D46" s="70" t="n">
        <v>11971</v>
      </c>
      <c r="E46" s="64" t="n">
        <v>1460.7</v>
      </c>
      <c r="F46" s="70" t="n">
        <v>1536</v>
      </c>
      <c r="G46" s="59" t="n">
        <f aca="false">E46*100/C46</f>
        <v>28.2951435096671</v>
      </c>
      <c r="H46" s="59" t="n">
        <f aca="false">F46*100/D46</f>
        <v>12.8310082699858</v>
      </c>
      <c r="I46" s="60" t="n">
        <f aca="false">'CD Ratio_2'!C46+'CD Ratio_2'!D46+'CD Ratio_2'!E46</f>
        <v>11971</v>
      </c>
      <c r="J46" s="60" t="n">
        <f aca="false">'CD Ratio_2'!F46+'CD Ratio_2'!G46+'CD Ratio_2'!H46</f>
        <v>1536</v>
      </c>
      <c r="K46" s="61" t="n">
        <f aca="false">I46-D46</f>
        <v>0</v>
      </c>
      <c r="L46" s="61" t="n">
        <f aca="false">J46-F46</f>
        <v>0</v>
      </c>
      <c r="Q46" s="60" t="n">
        <f aca="false">D46-C46</f>
        <v>6808.63</v>
      </c>
      <c r="R46" s="60" t="n">
        <f aca="false">F46-E46</f>
        <v>75.3</v>
      </c>
      <c r="U46" s="60" t="n">
        <f aca="false">F46-E46</f>
        <v>75.3</v>
      </c>
      <c r="V46" s="62" t="n">
        <f aca="false">U46/100</f>
        <v>0.753</v>
      </c>
    </row>
    <row r="47" customFormat="false" ht="15" hidden="false" customHeight="true" outlineLevel="0" collapsed="false">
      <c r="A47" s="33" t="n">
        <v>41</v>
      </c>
      <c r="B47" s="34" t="s">
        <v>89</v>
      </c>
      <c r="C47" s="64" t="n">
        <v>18829.98</v>
      </c>
      <c r="D47" s="67" t="n">
        <v>20098</v>
      </c>
      <c r="E47" s="64" t="n">
        <v>25200.21</v>
      </c>
      <c r="F47" s="67" t="n">
        <v>32769</v>
      </c>
      <c r="G47" s="59" t="n">
        <f aca="false">E47*100/C47</f>
        <v>133.830253669945</v>
      </c>
      <c r="H47" s="59" t="n">
        <f aca="false">F47*100/D47</f>
        <v>163.046074236242</v>
      </c>
      <c r="I47" s="60" t="n">
        <f aca="false">'CD Ratio_2'!C47+'CD Ratio_2'!D47+'CD Ratio_2'!E47</f>
        <v>20098</v>
      </c>
      <c r="J47" s="60" t="n">
        <f aca="false">'CD Ratio_2'!F47+'CD Ratio_2'!G47+'CD Ratio_2'!H47</f>
        <v>32769</v>
      </c>
      <c r="K47" s="61" t="n">
        <f aca="false">I47-D47</f>
        <v>0</v>
      </c>
      <c r="L47" s="61" t="n">
        <f aca="false">J47-F47</f>
        <v>0</v>
      </c>
      <c r="Q47" s="60" t="n">
        <f aca="false">D47-C47</f>
        <v>1268.02</v>
      </c>
      <c r="R47" s="60" t="n">
        <f aca="false">F47-E47</f>
        <v>7568.79</v>
      </c>
      <c r="U47" s="60" t="n">
        <f aca="false">F47-E47</f>
        <v>7568.79</v>
      </c>
      <c r="V47" s="62" t="n">
        <f aca="false">U47/100</f>
        <v>75.6879</v>
      </c>
    </row>
    <row r="48" customFormat="false" ht="15" hidden="false" customHeight="true" outlineLevel="0" collapsed="false">
      <c r="A48" s="33" t="n">
        <v>42</v>
      </c>
      <c r="B48" s="34" t="s">
        <v>90</v>
      </c>
      <c r="C48" s="64" t="n">
        <v>0</v>
      </c>
      <c r="D48" s="67" t="n">
        <v>18899</v>
      </c>
      <c r="E48" s="64" t="n">
        <v>0</v>
      </c>
      <c r="F48" s="67" t="n">
        <v>14046</v>
      </c>
      <c r="G48" s="59" t="n">
        <v>0</v>
      </c>
      <c r="H48" s="59" t="n">
        <f aca="false">F48*100/D48</f>
        <v>74.3213926662786</v>
      </c>
      <c r="I48" s="60" t="n">
        <f aca="false">'CD Ratio_2'!C48+'CD Ratio_2'!D48+'CD Ratio_2'!E48</f>
        <v>18899</v>
      </c>
      <c r="J48" s="60" t="n">
        <f aca="false">'CD Ratio_2'!F48+'CD Ratio_2'!G48+'CD Ratio_2'!H48</f>
        <v>14046</v>
      </c>
      <c r="K48" s="61" t="n">
        <f aca="false">I48-D48</f>
        <v>0</v>
      </c>
      <c r="L48" s="61" t="n">
        <f aca="false">J48-F48</f>
        <v>0</v>
      </c>
      <c r="Q48" s="60" t="n">
        <f aca="false">D48-C48</f>
        <v>18899</v>
      </c>
      <c r="R48" s="60" t="n">
        <f aca="false">F48-E48</f>
        <v>14046</v>
      </c>
      <c r="U48" s="60" t="n">
        <f aca="false">F48-E48</f>
        <v>14046</v>
      </c>
      <c r="V48" s="62" t="n">
        <f aca="false">U48/100</f>
        <v>140.46</v>
      </c>
    </row>
    <row r="49" customFormat="false" ht="15" hidden="false" customHeight="true" outlineLevel="0" collapsed="false">
      <c r="A49" s="33" t="n">
        <v>43</v>
      </c>
      <c r="B49" s="34" t="s">
        <v>53</v>
      </c>
      <c r="C49" s="64" t="n">
        <v>53292</v>
      </c>
      <c r="D49" s="68" t="n">
        <v>96672</v>
      </c>
      <c r="E49" s="64" t="n">
        <v>109397</v>
      </c>
      <c r="F49" s="68" t="n">
        <v>197570</v>
      </c>
      <c r="G49" s="59" t="n">
        <f aca="false">E49*100/C49</f>
        <v>205.278465811004</v>
      </c>
      <c r="H49" s="59" t="n">
        <f aca="false">F49*100/D49</f>
        <v>204.371482952665</v>
      </c>
      <c r="I49" s="60" t="n">
        <f aca="false">'CD Ratio_2'!C49+'CD Ratio_2'!D49+'CD Ratio_2'!E49</f>
        <v>96672</v>
      </c>
      <c r="J49" s="60" t="n">
        <f aca="false">'CD Ratio_2'!F49+'CD Ratio_2'!G49+'CD Ratio_2'!H49</f>
        <v>197570</v>
      </c>
      <c r="K49" s="61" t="n">
        <f aca="false">I49-D49</f>
        <v>0</v>
      </c>
      <c r="L49" s="61" t="n">
        <f aca="false">J49-F49</f>
        <v>0</v>
      </c>
      <c r="Q49" s="60" t="n">
        <f aca="false">D49-C49</f>
        <v>43380</v>
      </c>
      <c r="R49" s="60" t="n">
        <f aca="false">F49-E49</f>
        <v>88173</v>
      </c>
      <c r="U49" s="60" t="n">
        <f aca="false">F49-E49</f>
        <v>88173</v>
      </c>
      <c r="V49" s="62" t="n">
        <f aca="false">U49/100</f>
        <v>881.73</v>
      </c>
    </row>
    <row r="50" customFormat="false" ht="15" hidden="false" customHeight="true" outlineLevel="0" collapsed="false">
      <c r="A50" s="33" t="n">
        <v>44</v>
      </c>
      <c r="B50" s="34" t="s">
        <v>91</v>
      </c>
      <c r="C50" s="64" t="n">
        <v>21603</v>
      </c>
      <c r="D50" s="70" t="n">
        <v>11418</v>
      </c>
      <c r="E50" s="64" t="n">
        <v>1009</v>
      </c>
      <c r="F50" s="70" t="n">
        <v>3741</v>
      </c>
      <c r="G50" s="59" t="n">
        <f aca="false">E50*100/C50</f>
        <v>4.6706475952414</v>
      </c>
      <c r="H50" s="59" t="n">
        <f aca="false">F50*100/D50</f>
        <v>32.7640567524961</v>
      </c>
      <c r="I50" s="60" t="n">
        <f aca="false">'CD Ratio_2'!C50+'CD Ratio_2'!D50+'CD Ratio_2'!E50</f>
        <v>11418</v>
      </c>
      <c r="J50" s="60" t="n">
        <f aca="false">'CD Ratio_2'!F50+'CD Ratio_2'!G50+'CD Ratio_2'!H50</f>
        <v>3741</v>
      </c>
      <c r="K50" s="61" t="n">
        <f aca="false">I50-D50</f>
        <v>0</v>
      </c>
      <c r="L50" s="61" t="n">
        <f aca="false">J50-F50</f>
        <v>0</v>
      </c>
      <c r="Q50" s="60" t="n">
        <f aca="false">D50-C50</f>
        <v>-10185</v>
      </c>
      <c r="R50" s="60" t="n">
        <f aca="false">F50-E50</f>
        <v>2732</v>
      </c>
      <c r="U50" s="60" t="n">
        <f aca="false">F50-E50</f>
        <v>2732</v>
      </c>
      <c r="V50" s="62" t="n">
        <f aca="false">U50/100</f>
        <v>27.32</v>
      </c>
    </row>
    <row r="51" customFormat="false" ht="15" hidden="false" customHeight="true" outlineLevel="0" collapsed="false">
      <c r="A51" s="33" t="n">
        <v>45</v>
      </c>
      <c r="B51" s="34" t="s">
        <v>92</v>
      </c>
      <c r="C51" s="64" t="n">
        <v>42523</v>
      </c>
      <c r="D51" s="67" t="n">
        <v>52680</v>
      </c>
      <c r="E51" s="64" t="n">
        <v>77840</v>
      </c>
      <c r="F51" s="70" t="n">
        <v>78373.0693641596</v>
      </c>
      <c r="G51" s="59" t="n">
        <f aca="false">E51*100/C51</f>
        <v>183.053876725537</v>
      </c>
      <c r="H51" s="59" t="n">
        <f aca="false">F51*100/D51</f>
        <v>148.771961587243</v>
      </c>
      <c r="I51" s="60" t="n">
        <f aca="false">'CD Ratio_2'!C51+'CD Ratio_2'!D51+'CD Ratio_2'!E51</f>
        <v>52680</v>
      </c>
      <c r="J51" s="60" t="n">
        <f aca="false">'CD Ratio_2'!F51+'CD Ratio_2'!G51+'CD Ratio_2'!H51</f>
        <v>78373.0693641596</v>
      </c>
      <c r="K51" s="61" t="n">
        <f aca="false">I51-D51</f>
        <v>0</v>
      </c>
      <c r="L51" s="61" t="n">
        <f aca="false">J51-F51</f>
        <v>0</v>
      </c>
      <c r="Q51" s="60" t="n">
        <f aca="false">D51-C51</f>
        <v>10157</v>
      </c>
      <c r="R51" s="60" t="n">
        <f aca="false">F51-E51</f>
        <v>533.069364159601</v>
      </c>
      <c r="U51" s="60" t="n">
        <f aca="false">F51-E51</f>
        <v>533.069364159601</v>
      </c>
      <c r="V51" s="62" t="n">
        <f aca="false">U51/100</f>
        <v>5.33069364159601</v>
      </c>
    </row>
    <row r="52" customFormat="false" ht="15" hidden="false" customHeight="true" outlineLevel="0" collapsed="false">
      <c r="A52" s="33" t="n">
        <v>46</v>
      </c>
      <c r="B52" s="34" t="s">
        <v>56</v>
      </c>
      <c r="C52" s="64" t="n">
        <v>12456</v>
      </c>
      <c r="D52" s="77" t="n">
        <v>12692</v>
      </c>
      <c r="E52" s="64" t="n">
        <v>4621</v>
      </c>
      <c r="F52" s="77" t="n">
        <v>4776</v>
      </c>
      <c r="G52" s="59" t="n">
        <f aca="false">E52*100/C52</f>
        <v>37.0985870263327</v>
      </c>
      <c r="H52" s="59" t="n">
        <f aca="false">F52*100/D52</f>
        <v>37.6300031515916</v>
      </c>
      <c r="I52" s="60" t="n">
        <f aca="false">'CD Ratio_2'!C52+'CD Ratio_2'!D52+'CD Ratio_2'!E52</f>
        <v>12692</v>
      </c>
      <c r="J52" s="60" t="n">
        <f aca="false">'CD Ratio_2'!F52+'CD Ratio_2'!G52+'CD Ratio_2'!H52</f>
        <v>4776</v>
      </c>
      <c r="K52" s="61" t="n">
        <f aca="false">I52-D52</f>
        <v>0</v>
      </c>
      <c r="L52" s="61" t="n">
        <f aca="false">J52-F52</f>
        <v>0</v>
      </c>
      <c r="Q52" s="60" t="n">
        <f aca="false">D52-C52</f>
        <v>236</v>
      </c>
      <c r="R52" s="60" t="n">
        <f aca="false">F52-E52</f>
        <v>155</v>
      </c>
      <c r="U52" s="60" t="n">
        <f aca="false">F52-E52</f>
        <v>155</v>
      </c>
      <c r="V52" s="62" t="n">
        <f aca="false">U52/100</f>
        <v>1.55</v>
      </c>
    </row>
    <row r="53" customFormat="false" ht="15" hidden="false" customHeight="true" outlineLevel="0" collapsed="false">
      <c r="A53" s="33" t="n">
        <v>47</v>
      </c>
      <c r="B53" s="34" t="s">
        <v>57</v>
      </c>
      <c r="C53" s="64"/>
      <c r="D53" s="76" t="n">
        <v>31879</v>
      </c>
      <c r="E53" s="64"/>
      <c r="F53" s="76" t="n">
        <v>4581</v>
      </c>
      <c r="G53" s="59" t="n">
        <v>0</v>
      </c>
      <c r="H53" s="59" t="n">
        <f aca="false">F53*100/D53</f>
        <v>14.3699614166065</v>
      </c>
      <c r="I53" s="60" t="n">
        <f aca="false">'CD Ratio_2'!C53+'CD Ratio_2'!D53+'CD Ratio_2'!E53</f>
        <v>31879</v>
      </c>
      <c r="J53" s="60" t="n">
        <f aca="false">'CD Ratio_2'!F53+'CD Ratio_2'!G53+'CD Ratio_2'!H53</f>
        <v>4581</v>
      </c>
      <c r="K53" s="61" t="n">
        <f aca="false">I53-D53</f>
        <v>0</v>
      </c>
      <c r="L53" s="61" t="n">
        <f aca="false">J53-F53</f>
        <v>0</v>
      </c>
      <c r="Q53" s="60" t="n">
        <f aca="false">D53-C53</f>
        <v>31879</v>
      </c>
      <c r="R53" s="60" t="n">
        <f aca="false">F53-E53</f>
        <v>4581</v>
      </c>
      <c r="U53" s="60" t="n">
        <f aca="false">F53-E53</f>
        <v>4581</v>
      </c>
      <c r="V53" s="62" t="n">
        <f aca="false">U53/100</f>
        <v>45.81</v>
      </c>
    </row>
    <row r="54" customFormat="false" ht="15" hidden="false" customHeight="true" outlineLevel="0" collapsed="false">
      <c r="A54" s="33" t="n">
        <v>48</v>
      </c>
      <c r="B54" s="34" t="s">
        <v>93</v>
      </c>
      <c r="C54" s="64"/>
      <c r="D54" s="76" t="n">
        <v>1009</v>
      </c>
      <c r="E54" s="64"/>
      <c r="F54" s="76" t="n">
        <v>3307</v>
      </c>
      <c r="G54" s="59" t="n">
        <v>0</v>
      </c>
      <c r="H54" s="59" t="n">
        <f aca="false">F54*100/D54</f>
        <v>327.750247770069</v>
      </c>
      <c r="I54" s="60" t="n">
        <f aca="false">'CD Ratio_2'!C54+'CD Ratio_2'!D54+'CD Ratio_2'!E54</f>
        <v>1009</v>
      </c>
      <c r="J54" s="60" t="n">
        <f aca="false">'CD Ratio_2'!F54+'CD Ratio_2'!G54+'CD Ratio_2'!H54</f>
        <v>3307</v>
      </c>
      <c r="K54" s="61" t="n">
        <f aca="false">I54-D54</f>
        <v>0</v>
      </c>
      <c r="L54" s="61" t="n">
        <f aca="false">J54-F54</f>
        <v>0</v>
      </c>
      <c r="Q54" s="60" t="n">
        <f aca="false">D54-C54</f>
        <v>1009</v>
      </c>
      <c r="R54" s="60" t="n">
        <f aca="false">F54-E54</f>
        <v>3307</v>
      </c>
      <c r="U54" s="60" t="n">
        <f aca="false">F54-E54</f>
        <v>3307</v>
      </c>
      <c r="V54" s="62" t="n">
        <f aca="false">U54/100</f>
        <v>33.07</v>
      </c>
    </row>
    <row r="55" customFormat="false" ht="15" hidden="false" customHeight="true" outlineLevel="0" collapsed="false">
      <c r="A55" s="33" t="n">
        <v>49</v>
      </c>
      <c r="B55" s="34" t="s">
        <v>59</v>
      </c>
      <c r="C55" s="64" t="n">
        <v>91670</v>
      </c>
      <c r="D55" s="68" t="n">
        <v>96600</v>
      </c>
      <c r="E55" s="64" t="n">
        <v>58821</v>
      </c>
      <c r="F55" s="68" t="n">
        <v>79100</v>
      </c>
      <c r="G55" s="59" t="n">
        <f aca="false">E55*100/C55</f>
        <v>64.16603032617</v>
      </c>
      <c r="H55" s="59" t="n">
        <f aca="false">F55*100/D55</f>
        <v>81.8840579710145</v>
      </c>
      <c r="I55" s="60" t="n">
        <f aca="false">'CD Ratio_2'!C55+'CD Ratio_2'!D55+'CD Ratio_2'!E55</f>
        <v>96600</v>
      </c>
      <c r="J55" s="60" t="n">
        <f aca="false">'CD Ratio_2'!F55+'CD Ratio_2'!G55+'CD Ratio_2'!H55</f>
        <v>79100</v>
      </c>
      <c r="K55" s="61" t="n">
        <f aca="false">I55-D55</f>
        <v>0</v>
      </c>
      <c r="L55" s="61" t="n">
        <f aca="false">J55-F55</f>
        <v>0</v>
      </c>
      <c r="Q55" s="60" t="n">
        <f aca="false">D55-C55</f>
        <v>4930</v>
      </c>
      <c r="R55" s="60" t="n">
        <f aca="false">F55-E55</f>
        <v>20279</v>
      </c>
      <c r="U55" s="60" t="n">
        <f aca="false">F55-E55</f>
        <v>20279</v>
      </c>
      <c r="V55" s="62" t="n">
        <f aca="false">U55/100</f>
        <v>202.79</v>
      </c>
    </row>
    <row r="56" customFormat="false" ht="15" hidden="false" customHeight="true" outlineLevel="0" collapsed="false">
      <c r="A56" s="33"/>
      <c r="B56" s="39" t="s">
        <v>94</v>
      </c>
      <c r="C56" s="73" t="n">
        <f aca="false">SUM(C34:C55)</f>
        <v>2391685.8143899</v>
      </c>
      <c r="D56" s="73" t="n">
        <f aca="false">SUM(D34:D55)</f>
        <v>2377947.7996</v>
      </c>
      <c r="E56" s="73" t="n">
        <f aca="false">SUM(E34:E55)</f>
        <v>3331818.2936359</v>
      </c>
      <c r="F56" s="73" t="n">
        <f aca="false">SUM(F34:F55)</f>
        <v>3498405.38836416</v>
      </c>
      <c r="G56" s="74" t="n">
        <f aca="false">E56*100/C56</f>
        <v>139.308360387036</v>
      </c>
      <c r="H56" s="74" t="n">
        <f aca="false">F56*100/D56</f>
        <v>147.118678927798</v>
      </c>
      <c r="I56" s="60" t="n">
        <f aca="false">'CD Ratio_2'!C56+'CD Ratio_2'!D56+'CD Ratio_2'!E56</f>
        <v>2377947.49043348</v>
      </c>
      <c r="J56" s="60" t="n">
        <f aca="false">'CD Ratio_2'!F56+'CD Ratio_2'!G56+'CD Ratio_2'!H56</f>
        <v>3498406.07804441</v>
      </c>
      <c r="K56" s="61" t="n">
        <f aca="false">I56-D56</f>
        <v>-0.309166523627937</v>
      </c>
      <c r="L56" s="61" t="n">
        <f aca="false">J56-F56</f>
        <v>0.689680248498917</v>
      </c>
      <c r="Q56" s="60" t="n">
        <f aca="false">D56-C56</f>
        <v>-13738.0147898998</v>
      </c>
      <c r="R56" s="60" t="n">
        <f aca="false">F56-E56</f>
        <v>166587.094728261</v>
      </c>
      <c r="U56" s="60" t="n">
        <f aca="false">F56-E56</f>
        <v>166587.094728261</v>
      </c>
      <c r="V56" s="62" t="n">
        <f aca="false">U56/100</f>
        <v>1665.87094728261</v>
      </c>
    </row>
    <row r="57" customFormat="false" ht="15" hidden="false" customHeight="true" outlineLevel="0" collapsed="false">
      <c r="A57" s="33" t="n">
        <v>50</v>
      </c>
      <c r="B57" s="34" t="s">
        <v>61</v>
      </c>
      <c r="C57" s="63" t="n">
        <v>628452</v>
      </c>
      <c r="D57" s="57" t="n">
        <v>643539</v>
      </c>
      <c r="E57" s="63" t="n">
        <v>385184</v>
      </c>
      <c r="F57" s="57" t="n">
        <v>381315</v>
      </c>
      <c r="G57" s="59" t="n">
        <f aca="false">E57*100/C57</f>
        <v>61.2909180016931</v>
      </c>
      <c r="H57" s="59" t="n">
        <f aca="false">F57*100/D57</f>
        <v>59.2528191764602</v>
      </c>
      <c r="I57" s="60" t="n">
        <f aca="false">'CD Ratio_2'!C57+'CD Ratio_2'!D57+'CD Ratio_2'!E57</f>
        <v>643539</v>
      </c>
      <c r="J57" s="60" t="n">
        <f aca="false">'CD Ratio_2'!F57+'CD Ratio_2'!G57+'CD Ratio_2'!H57</f>
        <v>381315</v>
      </c>
      <c r="K57" s="61" t="n">
        <f aca="false">I57-D57</f>
        <v>0</v>
      </c>
      <c r="L57" s="61" t="n">
        <f aca="false">J57-F57</f>
        <v>0</v>
      </c>
      <c r="Q57" s="60" t="n">
        <f aca="false">D57-C57</f>
        <v>15087</v>
      </c>
      <c r="R57" s="60" t="n">
        <f aca="false">F57-E57</f>
        <v>-3869</v>
      </c>
      <c r="U57" s="60" t="n">
        <f aca="false">F57-E57</f>
        <v>-3869</v>
      </c>
      <c r="V57" s="62" t="n">
        <f aca="false">U57/100</f>
        <v>-38.69</v>
      </c>
    </row>
    <row r="58" customFormat="false" ht="15" hidden="false" customHeight="true" outlineLevel="0" collapsed="false">
      <c r="A58" s="33" t="n">
        <v>51</v>
      </c>
      <c r="B58" s="34" t="s">
        <v>62</v>
      </c>
      <c r="C58" s="63" t="n">
        <v>583210</v>
      </c>
      <c r="D58" s="78" t="n">
        <v>588960</v>
      </c>
      <c r="E58" s="63" t="n">
        <v>246798</v>
      </c>
      <c r="F58" s="78" t="n">
        <v>257676</v>
      </c>
      <c r="G58" s="59" t="n">
        <f aca="false">E58*100/C58</f>
        <v>42.3171756314192</v>
      </c>
      <c r="H58" s="59" t="n">
        <f aca="false">F58*100/D58</f>
        <v>43.7510187449063</v>
      </c>
      <c r="I58" s="60" t="n">
        <f aca="false">'CD Ratio_2'!C58+'CD Ratio_2'!D58+'CD Ratio_2'!E58</f>
        <v>588960</v>
      </c>
      <c r="J58" s="60" t="n">
        <f aca="false">'CD Ratio_2'!F58+'CD Ratio_2'!G58+'CD Ratio_2'!H58</f>
        <v>257676</v>
      </c>
      <c r="K58" s="61" t="n">
        <f aca="false">I58-D58</f>
        <v>0</v>
      </c>
      <c r="L58" s="61" t="n">
        <f aca="false">J58-F58</f>
        <v>0</v>
      </c>
      <c r="Q58" s="60" t="n">
        <f aca="false">D58-C58</f>
        <v>5750</v>
      </c>
      <c r="R58" s="60" t="n">
        <f aca="false">F58-E58</f>
        <v>10878</v>
      </c>
      <c r="U58" s="60" t="n">
        <f aca="false">F58-E58</f>
        <v>10878</v>
      </c>
      <c r="V58" s="62" t="n">
        <f aca="false">U58/100</f>
        <v>108.78</v>
      </c>
    </row>
    <row r="59" customFormat="false" ht="15" hidden="false" customHeight="true" outlineLevel="0" collapsed="false">
      <c r="A59" s="33" t="n">
        <v>52</v>
      </c>
      <c r="B59" s="34" t="s">
        <v>63</v>
      </c>
      <c r="C59" s="63" t="n">
        <v>478343</v>
      </c>
      <c r="D59" s="70" t="n">
        <v>500752.1566645</v>
      </c>
      <c r="E59" s="63" t="n">
        <v>420792</v>
      </c>
      <c r="F59" s="70" t="n">
        <v>431547.25042411</v>
      </c>
      <c r="G59" s="59" t="n">
        <f aca="false">E59*100/C59</f>
        <v>87.9686751975047</v>
      </c>
      <c r="H59" s="59" t="n">
        <f aca="false">F59*100/D59</f>
        <v>86.1798086499792</v>
      </c>
      <c r="I59" s="60" t="n">
        <f aca="false">'CD Ratio_2'!C59+'CD Ratio_2'!D59+'CD Ratio_2'!E59</f>
        <v>500752.1566645</v>
      </c>
      <c r="J59" s="60" t="n">
        <f aca="false">'CD Ratio_2'!F59+'CD Ratio_2'!G59+'CD Ratio_2'!H59</f>
        <v>431547.25042411</v>
      </c>
      <c r="K59" s="61" t="n">
        <f aca="false">I59-D59</f>
        <v>0</v>
      </c>
      <c r="L59" s="61" t="n">
        <f aca="false">J59-F59</f>
        <v>0</v>
      </c>
      <c r="Q59" s="60" t="n">
        <f aca="false">D59-C59</f>
        <v>22409.1566645001</v>
      </c>
      <c r="R59" s="60" t="n">
        <f aca="false">F59-E59</f>
        <v>10755.25042411</v>
      </c>
      <c r="U59" s="60" t="n">
        <f aca="false">F59-E59</f>
        <v>10755.25042411</v>
      </c>
      <c r="V59" s="62" t="n">
        <f aca="false">U59/100</f>
        <v>107.5525042411</v>
      </c>
    </row>
    <row r="60" customFormat="false" ht="15" hidden="false" customHeight="true" outlineLevel="0" collapsed="false">
      <c r="A60" s="33"/>
      <c r="B60" s="39" t="s">
        <v>64</v>
      </c>
      <c r="C60" s="73" t="n">
        <f aca="false">SUM(C57:C59)</f>
        <v>1690005</v>
      </c>
      <c r="D60" s="73" t="n">
        <f aca="false">SUM(D57:D59)</f>
        <v>1733251.1566645</v>
      </c>
      <c r="E60" s="73" t="n">
        <f aca="false">SUM(E57:E59)</f>
        <v>1052774</v>
      </c>
      <c r="F60" s="73" t="n">
        <f aca="false">SUM(F57:F59)</f>
        <v>1070538.25042411</v>
      </c>
      <c r="G60" s="74" t="n">
        <f aca="false">E60*100/C60</f>
        <v>62.294135224452</v>
      </c>
      <c r="H60" s="74" t="n">
        <f aca="false">F60*100/D60</f>
        <v>61.7647503829897</v>
      </c>
      <c r="I60" s="60" t="n">
        <f aca="false">'CD Ratio_2'!C60+'CD Ratio_2'!D60+'CD Ratio_2'!E60</f>
        <v>1733251.1566645</v>
      </c>
      <c r="J60" s="60" t="n">
        <f aca="false">'CD Ratio_2'!F60+'CD Ratio_2'!G60+'CD Ratio_2'!H60</f>
        <v>1070538.25042411</v>
      </c>
      <c r="K60" s="61" t="n">
        <f aca="false">I60-D60</f>
        <v>0</v>
      </c>
      <c r="L60" s="61" t="n">
        <f aca="false">J60-F60</f>
        <v>0</v>
      </c>
      <c r="Q60" s="60" t="n">
        <f aca="false">D60-C60</f>
        <v>43246.1566645</v>
      </c>
      <c r="R60" s="60" t="n">
        <f aca="false">F60-E60</f>
        <v>17764.2504241099</v>
      </c>
      <c r="U60" s="60" t="n">
        <f aca="false">F60-E60</f>
        <v>17764.2504241099</v>
      </c>
      <c r="V60" s="62" t="n">
        <f aca="false">U60/100</f>
        <v>177.642504241099</v>
      </c>
    </row>
    <row r="61" customFormat="false" ht="15" hidden="false" customHeight="true" outlineLevel="0" collapsed="false">
      <c r="A61" s="33" t="n">
        <v>53</v>
      </c>
      <c r="B61" s="34" t="s">
        <v>65</v>
      </c>
      <c r="C61" s="63" t="n">
        <v>1843753</v>
      </c>
      <c r="D61" s="57" t="n">
        <f aca="false">'CD Ratio_2'!C61+'CD Ratio_2'!D61+'CD Ratio_2'!E61</f>
        <v>1844674</v>
      </c>
      <c r="E61" s="63" t="n">
        <v>1532311</v>
      </c>
      <c r="F61" s="57" t="n">
        <f aca="false">'CD Ratio_2'!F61+'CD Ratio_2'!G61+'CD Ratio_2'!H61</f>
        <v>1141298</v>
      </c>
      <c r="G61" s="59" t="n">
        <f aca="false">E61*100/C61</f>
        <v>83.1082579933429</v>
      </c>
      <c r="H61" s="59" t="n">
        <f aca="false">F61*100/D61</f>
        <v>61.8699022157845</v>
      </c>
      <c r="I61" s="60" t="n">
        <f aca="false">'CD Ratio_2'!C61+'CD Ratio_2'!D61+'CD Ratio_2'!E61</f>
        <v>1844674</v>
      </c>
      <c r="J61" s="60" t="n">
        <f aca="false">'CD Ratio_2'!F61+'CD Ratio_2'!G61+'CD Ratio_2'!H61</f>
        <v>1141298</v>
      </c>
      <c r="K61" s="61" t="n">
        <f aca="false">I61-D61</f>
        <v>0</v>
      </c>
      <c r="L61" s="61" t="n">
        <f aca="false">J61-F61</f>
        <v>0</v>
      </c>
      <c r="Q61" s="60" t="n">
        <f aca="false">D61-C61</f>
        <v>921</v>
      </c>
      <c r="R61" s="60" t="n">
        <f aca="false">F61-E61</f>
        <v>-391013</v>
      </c>
      <c r="U61" s="60" t="n">
        <f aca="false">F61-E61</f>
        <v>-391013</v>
      </c>
      <c r="V61" s="62" t="n">
        <f aca="false">U61/100</f>
        <v>-3910.13</v>
      </c>
    </row>
    <row r="62" s="44" customFormat="true" ht="15" hidden="false" customHeight="true" outlineLevel="0" collapsed="false">
      <c r="A62" s="33" t="n">
        <v>54</v>
      </c>
      <c r="B62" s="34" t="s">
        <v>109</v>
      </c>
      <c r="C62" s="63" t="n">
        <v>4735</v>
      </c>
      <c r="D62" s="57" t="n">
        <v>0</v>
      </c>
      <c r="E62" s="63" t="n">
        <v>103725</v>
      </c>
      <c r="F62" s="57" t="n">
        <v>0</v>
      </c>
      <c r="G62" s="59" t="n">
        <f aca="false">E62*100/C62</f>
        <v>2190.60190073918</v>
      </c>
      <c r="H62" s="59" t="n">
        <v>0</v>
      </c>
      <c r="I62" s="60"/>
      <c r="J62" s="60"/>
      <c r="K62" s="61"/>
      <c r="L62" s="61"/>
      <c r="Q62" s="60"/>
      <c r="R62" s="60"/>
      <c r="U62" s="60" t="n">
        <f aca="false">F62-E62</f>
        <v>-103725</v>
      </c>
      <c r="V62" s="62" t="n">
        <f aca="false">U62/100</f>
        <v>-1037.25</v>
      </c>
    </row>
    <row r="63" customFormat="false" ht="15" hidden="false" customHeight="true" outlineLevel="0" collapsed="false">
      <c r="A63" s="33"/>
      <c r="B63" s="39" t="s">
        <v>95</v>
      </c>
      <c r="C63" s="73" t="n">
        <f aca="false">SUM(C61:C62)</f>
        <v>1848488</v>
      </c>
      <c r="D63" s="73" t="n">
        <f aca="false">SUM(D61:D61)</f>
        <v>1844674</v>
      </c>
      <c r="E63" s="73" t="n">
        <f aca="false">SUM(E61:E61)</f>
        <v>1532311</v>
      </c>
      <c r="F63" s="73" t="n">
        <f aca="false">SUM(F61:F61)</f>
        <v>1141298</v>
      </c>
      <c r="G63" s="74" t="n">
        <f aca="false">E63*100/C63</f>
        <v>82.8953717849399</v>
      </c>
      <c r="H63" s="74" t="n">
        <f aca="false">F63*100/D63</f>
        <v>61.8699022157845</v>
      </c>
      <c r="I63" s="60" t="n">
        <f aca="false">'CD Ratio_2'!C62+'CD Ratio_2'!D62+'CD Ratio_2'!E62</f>
        <v>1844674</v>
      </c>
      <c r="J63" s="60" t="n">
        <f aca="false">'CD Ratio_2'!F62+'CD Ratio_2'!G62+'CD Ratio_2'!H62</f>
        <v>1141298</v>
      </c>
      <c r="K63" s="61" t="n">
        <f aca="false">I63-D63</f>
        <v>0</v>
      </c>
      <c r="L63" s="61" t="n">
        <f aca="false">J63-F63</f>
        <v>0</v>
      </c>
      <c r="Q63" s="60" t="n">
        <f aca="false">D63-C63</f>
        <v>-3814</v>
      </c>
      <c r="R63" s="60" t="n">
        <f aca="false">F63-E63</f>
        <v>-391013</v>
      </c>
      <c r="U63" s="60" t="n">
        <f aca="false">F63-E63</f>
        <v>-391013</v>
      </c>
      <c r="V63" s="62" t="n">
        <f aca="false">U63/100</f>
        <v>-3910.13</v>
      </c>
    </row>
    <row r="64" customFormat="false" ht="15" hidden="false" customHeight="true" outlineLevel="0" collapsed="false">
      <c r="A64" s="33"/>
      <c r="B64" s="39" t="s">
        <v>96</v>
      </c>
      <c r="C64" s="73" t="n">
        <f aca="false">C63+C60+C56+C33</f>
        <v>30307029.8243899</v>
      </c>
      <c r="D64" s="73" t="n">
        <f aca="false">D63+D60+D56+D33</f>
        <v>28979731.3962645</v>
      </c>
      <c r="E64" s="73" t="n">
        <f aca="false">E63+E60+E56+E33</f>
        <v>20686224.9235359</v>
      </c>
      <c r="F64" s="73" t="n">
        <f aca="false">F63+F60+F56+F33</f>
        <v>20893425.8887883</v>
      </c>
      <c r="G64" s="74" t="n">
        <f aca="false">E64*100/C64</f>
        <v>68.2555335953391</v>
      </c>
      <c r="H64" s="74" t="n">
        <f aca="false">F64*100/D64</f>
        <v>72.0966857942701</v>
      </c>
      <c r="I64" s="60" t="n">
        <f aca="false">'CD Ratio_2'!C63+'CD Ratio_2'!D63+'CD Ratio_2'!E63</f>
        <v>28979731.137098</v>
      </c>
      <c r="J64" s="60" t="n">
        <f aca="false">'CD Ratio_2'!F63+'CD Ratio_2'!G63+'CD Ratio_2'!H63</f>
        <v>20893425.5784685</v>
      </c>
      <c r="K64" s="61" t="n">
        <f aca="false">I64-D64</f>
        <v>-0.259166527539492</v>
      </c>
      <c r="L64" s="61" t="n">
        <f aca="false">J64-F64</f>
        <v>-0.310319751501083</v>
      </c>
      <c r="Q64" s="60" t="n">
        <f aca="false">D64-C64</f>
        <v>-1327298.4281254</v>
      </c>
      <c r="R64" s="60" t="n">
        <f aca="false">F64-E64</f>
        <v>207200.96525237</v>
      </c>
      <c r="U64" s="60" t="n">
        <f aca="false">F64-E64</f>
        <v>207200.96525237</v>
      </c>
      <c r="V64" s="62" t="n">
        <f aca="false">U64/100</f>
        <v>2072.0096525237</v>
      </c>
    </row>
    <row r="65" customFormat="false" ht="18.75" hidden="false" customHeight="false" outlineLevel="0" collapsed="false">
      <c r="A65" s="79"/>
      <c r="B65" s="80"/>
      <c r="C65" s="81"/>
      <c r="D65" s="81"/>
      <c r="E65" s="82"/>
      <c r="F65" s="83"/>
      <c r="G65" s="80"/>
      <c r="H65" s="80"/>
      <c r="I65" s="80"/>
      <c r="J65" s="80"/>
      <c r="K65" s="84"/>
      <c r="L65" s="80"/>
      <c r="M65" s="80"/>
      <c r="N65" s="80"/>
      <c r="O65" s="80"/>
      <c r="P65" s="80"/>
    </row>
    <row r="66" customFormat="false" ht="18.75" hidden="false" customHeight="false" outlineLevel="0" collapsed="false">
      <c r="A66" s="79"/>
      <c r="B66" s="80"/>
      <c r="C66" s="81"/>
      <c r="D66" s="81"/>
      <c r="E66" s="82"/>
      <c r="F66" s="83"/>
      <c r="G66" s="80"/>
      <c r="H66" s="80"/>
      <c r="I66" s="80"/>
      <c r="J66" s="80"/>
      <c r="K66" s="84"/>
      <c r="L66" s="80"/>
      <c r="M66" s="80"/>
      <c r="N66" s="80"/>
      <c r="O66" s="80"/>
      <c r="P66" s="80"/>
    </row>
    <row r="67" customFormat="false" ht="18.75" hidden="false" customHeight="false" outlineLevel="0" collapsed="false">
      <c r="A67" s="79"/>
      <c r="B67" s="80"/>
      <c r="C67" s="81"/>
      <c r="D67" s="81"/>
      <c r="E67" s="81"/>
      <c r="F67" s="81" t="n">
        <v>3483</v>
      </c>
      <c r="G67" s="83"/>
      <c r="H67" s="80"/>
      <c r="I67" s="80"/>
      <c r="J67" s="80"/>
      <c r="K67" s="84"/>
      <c r="L67" s="80"/>
      <c r="M67" s="80"/>
      <c r="N67" s="80"/>
      <c r="O67" s="80"/>
      <c r="P67" s="80"/>
    </row>
    <row r="68" customFormat="false" ht="18.75" hidden="false" customHeight="false" outlineLevel="0" collapsed="false">
      <c r="A68" s="79"/>
      <c r="B68" s="80"/>
      <c r="C68" s="81"/>
      <c r="D68" s="81"/>
      <c r="E68" s="82"/>
      <c r="F68" s="83" t="n">
        <f aca="false">F67+208934</f>
        <v>212417</v>
      </c>
      <c r="G68" s="80"/>
      <c r="H68" s="80"/>
      <c r="I68" s="80"/>
      <c r="J68" s="80"/>
      <c r="K68" s="84"/>
      <c r="L68" s="80"/>
      <c r="M68" s="80"/>
      <c r="N68" s="80"/>
      <c r="O68" s="80"/>
      <c r="P68" s="80"/>
    </row>
    <row r="70" customFormat="false" ht="18.75" hidden="false" customHeight="false" outlineLevel="0" collapsed="false">
      <c r="F70" s="44" t="n">
        <f aca="false">F68*100/289798</f>
        <v>73.2982974347649</v>
      </c>
    </row>
  </sheetData>
  <mergeCells count="8">
    <mergeCell ref="A1:H1"/>
    <mergeCell ref="A2:H2"/>
    <mergeCell ref="G3:H3"/>
    <mergeCell ref="A4:A5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8" activeCellId="0" sqref="M8"/>
    </sheetView>
  </sheetViews>
  <sheetFormatPr defaultColWidth="9.1328125" defaultRowHeight="15.75" zeroHeight="false" outlineLevelRow="0" outlineLevelCol="0"/>
  <cols>
    <col collapsed="false" customWidth="true" hidden="false" outlineLevel="0" max="1" min="1" style="379" width="7.7"/>
    <col collapsed="false" customWidth="true" hidden="false" outlineLevel="0" max="2" min="2" style="379" width="26.28"/>
    <col collapsed="false" customWidth="true" hidden="false" outlineLevel="0" max="3" min="3" style="379" width="13.28"/>
    <col collapsed="false" customWidth="true" hidden="true" outlineLevel="0" max="4" min="4" style="379" width="14.13"/>
    <col collapsed="false" customWidth="true" hidden="true" outlineLevel="0" max="5" min="5" style="379" width="13.57"/>
    <col collapsed="false" customWidth="true" hidden="false" outlineLevel="0" max="6" min="6" style="379" width="13.57"/>
    <col collapsed="false" customWidth="true" hidden="true" outlineLevel="0" max="7" min="7" style="379" width="13.84"/>
    <col collapsed="false" customWidth="true" hidden="false" outlineLevel="0" max="8" min="8" style="379" width="15.13"/>
    <col collapsed="false" customWidth="true" hidden="false" outlineLevel="0" max="9" min="9" style="379" width="13.84"/>
    <col collapsed="false" customWidth="true" hidden="false" outlineLevel="0" max="10" min="10" style="380" width="16.13"/>
    <col collapsed="false" customWidth="false" hidden="false" outlineLevel="0" max="257" min="11" style="379" width="9.13"/>
  </cols>
  <sheetData>
    <row r="1" customFormat="false" ht="20.25" hidden="false" customHeight="true" outlineLevel="0" collapsed="false">
      <c r="A1" s="381" t="s">
        <v>467</v>
      </c>
      <c r="B1" s="381"/>
      <c r="C1" s="381"/>
      <c r="D1" s="381"/>
      <c r="E1" s="381"/>
      <c r="F1" s="381"/>
      <c r="G1" s="381"/>
      <c r="H1" s="381"/>
      <c r="I1" s="381"/>
      <c r="J1" s="381"/>
    </row>
    <row r="2" customFormat="false" ht="39" hidden="false" customHeight="true" outlineLevel="0" collapsed="false">
      <c r="A2" s="382" t="s">
        <v>468</v>
      </c>
      <c r="B2" s="382"/>
      <c r="C2" s="382"/>
      <c r="D2" s="382"/>
      <c r="E2" s="382"/>
      <c r="F2" s="382"/>
      <c r="G2" s="382"/>
      <c r="H2" s="382"/>
      <c r="I2" s="382"/>
      <c r="J2" s="382"/>
    </row>
    <row r="3" customFormat="false" ht="32.25" hidden="false" customHeight="true" outlineLevel="0" collapsed="false">
      <c r="A3" s="383" t="s">
        <v>469</v>
      </c>
      <c r="B3" s="383" t="s">
        <v>238</v>
      </c>
      <c r="C3" s="383" t="s">
        <v>470</v>
      </c>
      <c r="D3" s="383" t="s">
        <v>471</v>
      </c>
      <c r="E3" s="383" t="s">
        <v>472</v>
      </c>
      <c r="F3" s="383" t="s">
        <v>473</v>
      </c>
      <c r="G3" s="383" t="s">
        <v>474</v>
      </c>
      <c r="H3" s="383" t="s">
        <v>475</v>
      </c>
      <c r="I3" s="383" t="s">
        <v>474</v>
      </c>
      <c r="J3" s="384" t="s">
        <v>476</v>
      </c>
    </row>
    <row r="4" customFormat="false" ht="49.5" hidden="false" customHeight="true" outlineLevel="0" collapsed="false">
      <c r="A4" s="383"/>
      <c r="B4" s="383"/>
      <c r="C4" s="383"/>
      <c r="D4" s="383"/>
      <c r="E4" s="383"/>
      <c r="F4" s="383"/>
      <c r="G4" s="383"/>
      <c r="H4" s="383"/>
      <c r="I4" s="383"/>
      <c r="J4" s="384"/>
    </row>
    <row r="5" customFormat="false" ht="15" hidden="false" customHeight="true" outlineLevel="0" collapsed="false">
      <c r="A5" s="383" t="s">
        <v>477</v>
      </c>
      <c r="B5" s="383"/>
      <c r="C5" s="383"/>
      <c r="D5" s="383"/>
      <c r="E5" s="383"/>
      <c r="F5" s="383"/>
      <c r="G5" s="383"/>
      <c r="H5" s="383"/>
      <c r="I5" s="383"/>
      <c r="J5" s="383"/>
    </row>
    <row r="6" customFormat="false" ht="15" hidden="false" customHeight="true" outlineLevel="0" collapsed="false">
      <c r="A6" s="385" t="n">
        <v>1</v>
      </c>
      <c r="B6" s="386" t="s">
        <v>31</v>
      </c>
      <c r="C6" s="387" t="n">
        <v>15398</v>
      </c>
      <c r="D6" s="385" t="n">
        <v>53167</v>
      </c>
      <c r="E6" s="385" t="n">
        <v>38464</v>
      </c>
      <c r="F6" s="385" t="n">
        <f aca="false">D6-E6</f>
        <v>14703</v>
      </c>
      <c r="G6" s="385" t="n">
        <v>36198</v>
      </c>
      <c r="H6" s="385" t="n">
        <v>6266</v>
      </c>
      <c r="I6" s="385" t="n">
        <v>5354</v>
      </c>
      <c r="J6" s="388" t="n">
        <f aca="false">I6*100/C6</f>
        <v>34.7707494479803</v>
      </c>
    </row>
    <row r="7" customFormat="false" ht="15" hidden="false" customHeight="true" outlineLevel="0" collapsed="false">
      <c r="A7" s="385" t="n">
        <v>2</v>
      </c>
      <c r="B7" s="386" t="s">
        <v>17</v>
      </c>
      <c r="C7" s="387" t="n">
        <v>8532</v>
      </c>
      <c r="D7" s="385" t="n">
        <v>38963</v>
      </c>
      <c r="E7" s="385" t="n">
        <v>24381</v>
      </c>
      <c r="F7" s="385" t="n">
        <f aca="false">D7-E7</f>
        <v>14582</v>
      </c>
      <c r="G7" s="385" t="n">
        <v>18953</v>
      </c>
      <c r="H7" s="385" t="n">
        <f aca="false">E7-G7</f>
        <v>5428</v>
      </c>
      <c r="I7" s="385" t="n">
        <v>1506</v>
      </c>
      <c r="J7" s="388" t="n">
        <f aca="false">I7*100/C7</f>
        <v>17.6511954992968</v>
      </c>
    </row>
    <row r="8" customFormat="false" ht="15" hidden="false" customHeight="true" outlineLevel="0" collapsed="false">
      <c r="A8" s="385" t="n">
        <v>3</v>
      </c>
      <c r="B8" s="386" t="s">
        <v>12</v>
      </c>
      <c r="C8" s="387" t="n">
        <v>5988</v>
      </c>
      <c r="D8" s="385" t="n">
        <v>28421</v>
      </c>
      <c r="E8" s="385" t="n">
        <v>17848</v>
      </c>
      <c r="F8" s="385" t="n">
        <f aca="false">D8-E8</f>
        <v>10573</v>
      </c>
      <c r="G8" s="385" t="n">
        <v>15590</v>
      </c>
      <c r="H8" s="385" t="n">
        <f aca="false">E8-G8</f>
        <v>2258</v>
      </c>
      <c r="I8" s="385" t="n">
        <v>753</v>
      </c>
      <c r="J8" s="388" t="n">
        <f aca="false">I8*100/C8</f>
        <v>12.5751503006012</v>
      </c>
    </row>
    <row r="9" customFormat="false" ht="15" hidden="false" customHeight="true" outlineLevel="0" collapsed="false">
      <c r="A9" s="385" t="n">
        <v>4</v>
      </c>
      <c r="B9" s="386" t="s">
        <v>34</v>
      </c>
      <c r="C9" s="387" t="n">
        <v>4083</v>
      </c>
      <c r="D9" s="385" t="n">
        <v>15203</v>
      </c>
      <c r="E9" s="385" t="n">
        <v>9175</v>
      </c>
      <c r="F9" s="385" t="n">
        <f aca="false">D9-E9</f>
        <v>6028</v>
      </c>
      <c r="G9" s="385" t="n">
        <v>7296</v>
      </c>
      <c r="H9" s="385" t="n">
        <f aca="false">E9-G9</f>
        <v>1879</v>
      </c>
      <c r="I9" s="385" t="n">
        <v>889</v>
      </c>
      <c r="J9" s="388" t="n">
        <f aca="false">I9*100/C9</f>
        <v>21.773205975998</v>
      </c>
    </row>
    <row r="10" customFormat="false" ht="15" hidden="false" customHeight="true" outlineLevel="0" collapsed="false">
      <c r="A10" s="385" t="n">
        <v>5</v>
      </c>
      <c r="B10" s="386" t="s">
        <v>11</v>
      </c>
      <c r="C10" s="387" t="n">
        <v>2433</v>
      </c>
      <c r="D10" s="385" t="n">
        <v>8451</v>
      </c>
      <c r="E10" s="385" t="n">
        <v>6327</v>
      </c>
      <c r="F10" s="385" t="n">
        <f aca="false">D10-E10</f>
        <v>2124</v>
      </c>
      <c r="G10" s="385" t="n">
        <v>6065</v>
      </c>
      <c r="H10" s="385" t="n">
        <v>862</v>
      </c>
      <c r="I10" s="385" t="n">
        <v>656</v>
      </c>
      <c r="J10" s="388" t="n">
        <f aca="false">I10*100/C10</f>
        <v>26.9625976161118</v>
      </c>
    </row>
    <row r="11" customFormat="false" ht="15" hidden="false" customHeight="true" outlineLevel="0" collapsed="false">
      <c r="A11" s="385" t="n">
        <v>6</v>
      </c>
      <c r="B11" s="386" t="s">
        <v>32</v>
      </c>
      <c r="C11" s="387" t="n">
        <v>704</v>
      </c>
      <c r="D11" s="385" t="n">
        <v>2638</v>
      </c>
      <c r="E11" s="385" t="n">
        <v>1811</v>
      </c>
      <c r="F11" s="385" t="n">
        <f aca="false">D11-E11</f>
        <v>827</v>
      </c>
      <c r="G11" s="385" t="n">
        <v>1637</v>
      </c>
      <c r="H11" s="385" t="n">
        <v>274</v>
      </c>
      <c r="I11" s="385" t="n">
        <v>214</v>
      </c>
      <c r="J11" s="388" t="n">
        <f aca="false">I11*100/C11</f>
        <v>30.3977272727273</v>
      </c>
    </row>
    <row r="12" customFormat="false" ht="15" hidden="false" customHeight="true" outlineLevel="0" collapsed="false">
      <c r="A12" s="385" t="n">
        <v>7</v>
      </c>
      <c r="B12" s="386" t="s">
        <v>13</v>
      </c>
      <c r="C12" s="387" t="n">
        <v>2203</v>
      </c>
      <c r="D12" s="385" t="n">
        <v>9118</v>
      </c>
      <c r="E12" s="385" t="n">
        <v>5780</v>
      </c>
      <c r="F12" s="385" t="n">
        <f aca="false">D12-E12</f>
        <v>3338</v>
      </c>
      <c r="G12" s="385" t="n">
        <v>5354</v>
      </c>
      <c r="H12" s="385" t="n">
        <f aca="false">E12-G12</f>
        <v>426</v>
      </c>
      <c r="I12" s="385" t="n">
        <v>147</v>
      </c>
      <c r="J12" s="388" t="n">
        <f aca="false">I12*100/C12</f>
        <v>6.67271901951884</v>
      </c>
    </row>
    <row r="13" customFormat="false" ht="15" hidden="false" customHeight="true" outlineLevel="0" collapsed="false">
      <c r="A13" s="385" t="n">
        <v>8</v>
      </c>
      <c r="B13" s="386" t="s">
        <v>314</v>
      </c>
      <c r="C13" s="387" t="n">
        <v>554</v>
      </c>
      <c r="D13" s="385" t="n">
        <v>3196</v>
      </c>
      <c r="E13" s="385" t="n">
        <v>1177</v>
      </c>
      <c r="F13" s="385" t="n">
        <f aca="false">D13-E13</f>
        <v>2019</v>
      </c>
      <c r="G13" s="385" t="n">
        <v>1168</v>
      </c>
      <c r="H13" s="385" t="n">
        <v>109</v>
      </c>
      <c r="I13" s="385" t="n">
        <v>87</v>
      </c>
      <c r="J13" s="388" t="n">
        <f aca="false">I13*100/C13</f>
        <v>15.7039711191336</v>
      </c>
    </row>
    <row r="14" customFormat="false" ht="15" hidden="false" customHeight="true" outlineLevel="0" collapsed="false">
      <c r="A14" s="385" t="n">
        <v>9</v>
      </c>
      <c r="B14" s="386" t="s">
        <v>478</v>
      </c>
      <c r="C14" s="387" t="n">
        <v>3736</v>
      </c>
      <c r="D14" s="385" t="n">
        <v>12719</v>
      </c>
      <c r="E14" s="385" t="n">
        <v>10567</v>
      </c>
      <c r="F14" s="385" t="n">
        <f aca="false">D14-E14</f>
        <v>2152</v>
      </c>
      <c r="G14" s="385" t="n">
        <v>10427</v>
      </c>
      <c r="H14" s="385" t="n">
        <v>840</v>
      </c>
      <c r="I14" s="385" t="n">
        <v>594</v>
      </c>
      <c r="J14" s="388" t="n">
        <f aca="false">I14*100/C14</f>
        <v>15.8993576017131</v>
      </c>
    </row>
    <row r="15" customFormat="false" ht="15" hidden="false" customHeight="true" outlineLevel="0" collapsed="false">
      <c r="A15" s="385" t="n">
        <v>10</v>
      </c>
      <c r="B15" s="386" t="s">
        <v>9</v>
      </c>
      <c r="C15" s="387" t="n">
        <v>2745</v>
      </c>
      <c r="D15" s="385" t="n">
        <v>9264</v>
      </c>
      <c r="E15" s="385" t="n">
        <v>6873</v>
      </c>
      <c r="F15" s="385" t="n">
        <f aca="false">D15-E15</f>
        <v>2391</v>
      </c>
      <c r="G15" s="385" t="n">
        <v>6251</v>
      </c>
      <c r="H15" s="385" t="n">
        <v>1622</v>
      </c>
      <c r="I15" s="385" t="n">
        <v>1496</v>
      </c>
      <c r="J15" s="388" t="n">
        <f aca="false">I15*100/C15</f>
        <v>54.4990892531876</v>
      </c>
    </row>
    <row r="16" customFormat="false" ht="15" hidden="false" customHeight="true" outlineLevel="0" collapsed="false">
      <c r="A16" s="385" t="n">
        <v>11</v>
      </c>
      <c r="B16" s="386" t="s">
        <v>22</v>
      </c>
      <c r="C16" s="387" t="n">
        <v>456</v>
      </c>
      <c r="D16" s="385" t="n">
        <v>1286</v>
      </c>
      <c r="E16" s="385" t="n">
        <v>1245</v>
      </c>
      <c r="F16" s="385" t="n">
        <v>241</v>
      </c>
      <c r="G16" s="387" t="n">
        <v>1239</v>
      </c>
      <c r="H16" s="385" t="n">
        <v>128</v>
      </c>
      <c r="I16" s="385" t="n">
        <v>104</v>
      </c>
      <c r="J16" s="388" t="n">
        <f aca="false">I16*100/C16</f>
        <v>22.8070175438597</v>
      </c>
    </row>
    <row r="17" customFormat="false" ht="15" hidden="false" customHeight="true" outlineLevel="0" collapsed="false">
      <c r="A17" s="383" t="s">
        <v>479</v>
      </c>
      <c r="B17" s="383"/>
      <c r="C17" s="383"/>
      <c r="D17" s="383"/>
      <c r="E17" s="383"/>
      <c r="F17" s="383"/>
      <c r="G17" s="383"/>
      <c r="H17" s="383"/>
      <c r="I17" s="383"/>
      <c r="J17" s="383"/>
    </row>
    <row r="18" customFormat="false" ht="15" hidden="false" customHeight="true" outlineLevel="0" collapsed="false">
      <c r="A18" s="385" t="n">
        <v>12</v>
      </c>
      <c r="B18" s="386" t="s">
        <v>480</v>
      </c>
      <c r="C18" s="387" t="n">
        <v>7498</v>
      </c>
      <c r="D18" s="385" t="n">
        <v>31887</v>
      </c>
      <c r="E18" s="385" t="n">
        <v>20410</v>
      </c>
      <c r="F18" s="385" t="n">
        <f aca="false">D18-E18</f>
        <v>11477</v>
      </c>
      <c r="G18" s="385" t="n">
        <v>19385</v>
      </c>
      <c r="H18" s="385" t="n">
        <v>1525</v>
      </c>
      <c r="I18" s="385" t="n">
        <v>1255</v>
      </c>
      <c r="J18" s="388" t="n">
        <f aca="false">I18*100/C18</f>
        <v>16.7377967457989</v>
      </c>
    </row>
    <row r="19" customFormat="false" ht="15" hidden="false" customHeight="true" outlineLevel="0" collapsed="false">
      <c r="A19" s="385" t="n">
        <v>13</v>
      </c>
      <c r="B19" s="386" t="s">
        <v>481</v>
      </c>
      <c r="C19" s="387" t="n">
        <v>9159</v>
      </c>
      <c r="D19" s="385" t="n">
        <v>36924</v>
      </c>
      <c r="E19" s="385" t="n">
        <v>22607</v>
      </c>
      <c r="F19" s="385" t="n">
        <f aca="false">D19-E19</f>
        <v>14317</v>
      </c>
      <c r="G19" s="385" t="n">
        <v>20123</v>
      </c>
      <c r="H19" s="385" t="n">
        <f aca="false">E19-G19</f>
        <v>2484</v>
      </c>
      <c r="I19" s="385" t="n">
        <v>1319</v>
      </c>
      <c r="J19" s="388" t="n">
        <f aca="false">I19*100/C19</f>
        <v>14.4011354951414</v>
      </c>
    </row>
    <row r="20" customFormat="false" ht="15" hidden="false" customHeight="true" outlineLevel="0" collapsed="false">
      <c r="A20" s="385" t="n">
        <v>14</v>
      </c>
      <c r="B20" s="386" t="s">
        <v>482</v>
      </c>
      <c r="C20" s="387" t="n">
        <v>9072</v>
      </c>
      <c r="D20" s="385" t="n">
        <v>29652</v>
      </c>
      <c r="E20" s="385" t="n">
        <v>20699</v>
      </c>
      <c r="F20" s="385" t="n">
        <f aca="false">D20-E20</f>
        <v>8953</v>
      </c>
      <c r="G20" s="385" t="n">
        <v>18066</v>
      </c>
      <c r="H20" s="385" t="n">
        <f aca="false">E20-G20</f>
        <v>2633</v>
      </c>
      <c r="I20" s="385" t="n">
        <v>1537</v>
      </c>
      <c r="J20" s="388" t="n">
        <f aca="false">I20*100/C20</f>
        <v>16.9422398589065</v>
      </c>
    </row>
    <row r="21" customFormat="false" ht="15" hidden="false" customHeight="true" outlineLevel="0" collapsed="false">
      <c r="A21" s="383" t="s">
        <v>483</v>
      </c>
      <c r="B21" s="383"/>
      <c r="C21" s="383"/>
      <c r="D21" s="383"/>
      <c r="E21" s="383"/>
      <c r="F21" s="383"/>
      <c r="G21" s="383"/>
      <c r="H21" s="383"/>
      <c r="I21" s="383"/>
      <c r="J21" s="383"/>
    </row>
    <row r="22" customFormat="false" ht="15" hidden="false" customHeight="true" outlineLevel="0" collapsed="false">
      <c r="A22" s="385" t="n">
        <v>15</v>
      </c>
      <c r="B22" s="389" t="s">
        <v>484</v>
      </c>
      <c r="C22" s="387" t="n">
        <v>400</v>
      </c>
      <c r="D22" s="385" t="n">
        <v>1502</v>
      </c>
      <c r="E22" s="385" t="n">
        <v>1302</v>
      </c>
      <c r="F22" s="385" t="n">
        <f aca="false">D22-E22</f>
        <v>200</v>
      </c>
      <c r="G22" s="385" t="n">
        <v>1209</v>
      </c>
      <c r="H22" s="385" t="n">
        <f aca="false">E22-G22</f>
        <v>93</v>
      </c>
      <c r="I22" s="385" t="n">
        <v>30</v>
      </c>
      <c r="J22" s="388" t="n">
        <f aca="false">I22*100/C22</f>
        <v>7.5</v>
      </c>
    </row>
    <row r="23" customFormat="false" ht="15" hidden="false" customHeight="true" outlineLevel="0" collapsed="false">
      <c r="A23" s="385" t="n">
        <v>16</v>
      </c>
      <c r="B23" s="389" t="s">
        <v>485</v>
      </c>
      <c r="C23" s="387" t="n">
        <v>455</v>
      </c>
      <c r="D23" s="385" t="n">
        <v>1595</v>
      </c>
      <c r="E23" s="385" t="n">
        <v>1321</v>
      </c>
      <c r="F23" s="385" t="n">
        <f aca="false">D23-E23</f>
        <v>274</v>
      </c>
      <c r="G23" s="385" t="n">
        <v>1251</v>
      </c>
      <c r="H23" s="385" t="n">
        <f aca="false">E23-G23</f>
        <v>70</v>
      </c>
      <c r="I23" s="385" t="n">
        <v>0</v>
      </c>
      <c r="J23" s="388" t="n">
        <f aca="false">I23*100/C23</f>
        <v>0</v>
      </c>
    </row>
    <row r="24" customFormat="false" ht="15" hidden="false" customHeight="true" outlineLevel="0" collapsed="false">
      <c r="A24" s="385" t="n">
        <v>17</v>
      </c>
      <c r="B24" s="389" t="s">
        <v>486</v>
      </c>
      <c r="C24" s="387" t="n">
        <v>700</v>
      </c>
      <c r="D24" s="385" t="n">
        <v>2106</v>
      </c>
      <c r="E24" s="385" t="n">
        <v>1884</v>
      </c>
      <c r="F24" s="385" t="n">
        <f aca="false">D24-E24</f>
        <v>222</v>
      </c>
      <c r="G24" s="385" t="n">
        <v>1821</v>
      </c>
      <c r="H24" s="385" t="n">
        <v>163</v>
      </c>
      <c r="I24" s="385" t="n">
        <v>100</v>
      </c>
      <c r="J24" s="388" t="n">
        <f aca="false">I24*100/C24</f>
        <v>14.2857142857143</v>
      </c>
    </row>
    <row r="25" customFormat="false" ht="15" hidden="false" customHeight="true" outlineLevel="0" collapsed="false">
      <c r="A25" s="385" t="n">
        <v>18</v>
      </c>
      <c r="B25" s="389" t="s">
        <v>487</v>
      </c>
      <c r="C25" s="387" t="n">
        <v>200</v>
      </c>
      <c r="D25" s="385" t="n">
        <v>1020</v>
      </c>
      <c r="E25" s="385" t="n">
        <v>819</v>
      </c>
      <c r="F25" s="385" t="n">
        <f aca="false">D25-E25</f>
        <v>201</v>
      </c>
      <c r="G25" s="385" t="n">
        <v>790</v>
      </c>
      <c r="H25" s="385" t="n">
        <f aca="false">E25-G25</f>
        <v>29</v>
      </c>
      <c r="I25" s="385" t="n">
        <v>12</v>
      </c>
      <c r="J25" s="388" t="n">
        <f aca="false">I25*100/C25</f>
        <v>6</v>
      </c>
    </row>
    <row r="26" customFormat="false" ht="15" hidden="false" customHeight="true" outlineLevel="0" collapsed="false">
      <c r="A26" s="385" t="n">
        <v>19</v>
      </c>
      <c r="B26" s="389" t="s">
        <v>488</v>
      </c>
      <c r="C26" s="387" t="n">
        <v>409</v>
      </c>
      <c r="D26" s="385" t="n">
        <v>1726</v>
      </c>
      <c r="E26" s="385" t="n">
        <v>1070</v>
      </c>
      <c r="F26" s="385" t="n">
        <f aca="false">D26-E26</f>
        <v>656</v>
      </c>
      <c r="G26" s="385" t="n">
        <v>772</v>
      </c>
      <c r="H26" s="385" t="n">
        <f aca="false">E26-G26</f>
        <v>298</v>
      </c>
      <c r="I26" s="385" t="n">
        <v>32</v>
      </c>
      <c r="J26" s="388" t="n">
        <f aca="false">I26*100/C26</f>
        <v>7.8239608801956</v>
      </c>
    </row>
    <row r="27" customFormat="false" ht="15" hidden="false" customHeight="true" outlineLevel="0" collapsed="false">
      <c r="A27" s="385" t="n">
        <v>20</v>
      </c>
      <c r="B27" s="389" t="s">
        <v>489</v>
      </c>
      <c r="C27" s="387" t="n">
        <v>275</v>
      </c>
      <c r="D27" s="385" t="n">
        <v>937</v>
      </c>
      <c r="E27" s="385" t="n">
        <v>839</v>
      </c>
      <c r="F27" s="385" t="n">
        <f aca="false">D27-E27</f>
        <v>98</v>
      </c>
      <c r="G27" s="385" t="n">
        <v>625</v>
      </c>
      <c r="H27" s="385" t="n">
        <f aca="false">E27-G27</f>
        <v>214</v>
      </c>
      <c r="I27" s="385" t="n">
        <v>0</v>
      </c>
      <c r="J27" s="388" t="n">
        <f aca="false">I27*100/C27</f>
        <v>0</v>
      </c>
    </row>
    <row r="28" customFormat="false" ht="15" hidden="false" customHeight="true" outlineLevel="0" collapsed="false">
      <c r="A28" s="386"/>
      <c r="B28" s="383" t="s">
        <v>160</v>
      </c>
      <c r="C28" s="383" t="n">
        <f aca="false">SUM(C6:C16)+SUM(C18:C20)+SUM(C22:C27)</f>
        <v>75000</v>
      </c>
      <c r="D28" s="383" t="n">
        <f aca="false">SUM(D6:D16)+SUM(D18:D20)+SUM(D22:D27)</f>
        <v>289775</v>
      </c>
      <c r="E28" s="383" t="n">
        <f aca="false">SUM(E6:E16)+SUM(E18:E20)+SUM(E22:E27)</f>
        <v>194599</v>
      </c>
      <c r="F28" s="383" t="n">
        <f aca="false">SUM(F6:F16)+SUM(F18:F20)+SUM(F22:F27)</f>
        <v>95376</v>
      </c>
      <c r="G28" s="383" t="n">
        <f aca="false">SUM(G6:G16)+SUM(G18:G20)+SUM(G22:G27)</f>
        <v>174220</v>
      </c>
      <c r="H28" s="383" t="n">
        <f aca="false">SUM(H6:H16)+SUM(H18:H20)+SUM(H22:H27)</f>
        <v>27601</v>
      </c>
      <c r="I28" s="383" t="n">
        <f aca="false">SUM(I6:I16)+SUM(I18:I20)+SUM(I22:I27)</f>
        <v>16085</v>
      </c>
      <c r="J28" s="384" t="n">
        <f aca="false">I28*100/C28</f>
        <v>21.4466666666667</v>
      </c>
    </row>
    <row r="29" customFormat="false" ht="15.75" hidden="false" customHeight="false" outlineLevel="0" collapsed="false">
      <c r="E29" s="379" t="n">
        <f aca="false">E28-G28</f>
        <v>20379</v>
      </c>
    </row>
  </sheetData>
  <mergeCells count="15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J5"/>
    <mergeCell ref="A17:J17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4" activeCellId="0" sqref="L1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390" width="9.13"/>
    <col collapsed="false" customWidth="true" hidden="false" outlineLevel="0" max="2" min="2" style="391" width="22.28"/>
    <col collapsed="false" customWidth="false" hidden="false" outlineLevel="0" max="257" min="3" style="391" width="9.13"/>
  </cols>
  <sheetData>
    <row r="1" customFormat="false" ht="13.5" hidden="false" customHeight="true" outlineLevel="0" collapsed="false">
      <c r="A1" s="392" t="s">
        <v>490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  <c r="Q1" s="392"/>
      <c r="R1" s="392"/>
      <c r="S1" s="392"/>
      <c r="T1" s="392"/>
      <c r="U1" s="392"/>
      <c r="V1" s="392"/>
      <c r="W1" s="392"/>
      <c r="X1" s="392"/>
    </row>
    <row r="2" customFormat="false" ht="12.75" hidden="false" customHeight="true" outlineLevel="0" collapsed="false">
      <c r="A2" s="393" t="s">
        <v>491</v>
      </c>
      <c r="B2" s="394" t="s">
        <v>492</v>
      </c>
      <c r="C2" s="395" t="s">
        <v>493</v>
      </c>
      <c r="D2" s="395"/>
      <c r="E2" s="396" t="s">
        <v>494</v>
      </c>
      <c r="F2" s="396"/>
      <c r="G2" s="396" t="s">
        <v>495</v>
      </c>
      <c r="H2" s="396"/>
      <c r="I2" s="396" t="s">
        <v>496</v>
      </c>
      <c r="J2" s="396"/>
      <c r="K2" s="396" t="s">
        <v>497</v>
      </c>
      <c r="L2" s="396"/>
      <c r="M2" s="396" t="s">
        <v>498</v>
      </c>
      <c r="N2" s="396"/>
      <c r="O2" s="396" t="s">
        <v>499</v>
      </c>
      <c r="P2" s="396"/>
      <c r="Q2" s="397" t="s">
        <v>500</v>
      </c>
      <c r="R2" s="397"/>
      <c r="S2" s="397"/>
      <c r="T2" s="397"/>
      <c r="U2" s="398" t="s">
        <v>501</v>
      </c>
      <c r="V2" s="398"/>
      <c r="W2" s="398"/>
      <c r="X2" s="398"/>
    </row>
    <row r="3" customFormat="false" ht="36" hidden="false" customHeight="false" outlineLevel="0" collapsed="false">
      <c r="A3" s="399"/>
      <c r="B3" s="400"/>
      <c r="C3" s="400"/>
      <c r="D3" s="400"/>
      <c r="E3" s="401"/>
      <c r="F3" s="401"/>
      <c r="G3" s="401"/>
      <c r="H3" s="401"/>
      <c r="I3" s="401"/>
      <c r="J3" s="401"/>
      <c r="K3" s="402" t="s">
        <v>502</v>
      </c>
      <c r="L3" s="402" t="s">
        <v>503</v>
      </c>
      <c r="M3" s="402"/>
      <c r="N3" s="402"/>
      <c r="O3" s="403" t="s">
        <v>504</v>
      </c>
      <c r="P3" s="403" t="s">
        <v>505</v>
      </c>
      <c r="Q3" s="404" t="s">
        <v>506</v>
      </c>
      <c r="R3" s="404" t="s">
        <v>507</v>
      </c>
      <c r="S3" s="405" t="s">
        <v>508</v>
      </c>
      <c r="T3" s="405" t="s">
        <v>509</v>
      </c>
      <c r="U3" s="401" t="s">
        <v>510</v>
      </c>
      <c r="V3" s="401" t="s">
        <v>511</v>
      </c>
      <c r="W3" s="405" t="s">
        <v>512</v>
      </c>
      <c r="X3" s="406" t="s">
        <v>513</v>
      </c>
    </row>
    <row r="4" customFormat="false" ht="12.75" hidden="false" customHeight="false" outlineLevel="0" collapsed="false">
      <c r="A4" s="399"/>
      <c r="B4" s="400"/>
      <c r="C4" s="400"/>
      <c r="D4" s="400"/>
      <c r="E4" s="401" t="s">
        <v>514</v>
      </c>
      <c r="F4" s="401" t="s">
        <v>273</v>
      </c>
      <c r="G4" s="401" t="s">
        <v>514</v>
      </c>
      <c r="H4" s="401" t="s">
        <v>273</v>
      </c>
      <c r="I4" s="401" t="s">
        <v>514</v>
      </c>
      <c r="J4" s="401" t="s">
        <v>273</v>
      </c>
      <c r="K4" s="401" t="s">
        <v>514</v>
      </c>
      <c r="L4" s="401" t="s">
        <v>273</v>
      </c>
      <c r="M4" s="401" t="s">
        <v>514</v>
      </c>
      <c r="N4" s="401" t="s">
        <v>273</v>
      </c>
      <c r="O4" s="401" t="s">
        <v>514</v>
      </c>
      <c r="P4" s="401" t="s">
        <v>273</v>
      </c>
      <c r="Q4" s="401" t="s">
        <v>514</v>
      </c>
      <c r="R4" s="401" t="s">
        <v>273</v>
      </c>
      <c r="S4" s="401" t="s">
        <v>514</v>
      </c>
      <c r="T4" s="401" t="s">
        <v>273</v>
      </c>
      <c r="U4" s="401" t="s">
        <v>514</v>
      </c>
      <c r="V4" s="401" t="s">
        <v>273</v>
      </c>
      <c r="W4" s="401" t="s">
        <v>514</v>
      </c>
      <c r="X4" s="407" t="s">
        <v>273</v>
      </c>
    </row>
    <row r="5" customFormat="false" ht="13.5" hidden="false" customHeight="false" outlineLevel="0" collapsed="false">
      <c r="A5" s="408" t="n">
        <v>1</v>
      </c>
      <c r="B5" s="409" t="n">
        <v>2</v>
      </c>
      <c r="C5" s="408" t="n">
        <v>3</v>
      </c>
      <c r="D5" s="409" t="n">
        <v>4</v>
      </c>
      <c r="E5" s="408" t="n">
        <v>5</v>
      </c>
      <c r="F5" s="409" t="n">
        <v>6</v>
      </c>
      <c r="G5" s="408" t="n">
        <v>7</v>
      </c>
      <c r="H5" s="409" t="n">
        <v>8</v>
      </c>
      <c r="I5" s="408" t="n">
        <v>9</v>
      </c>
      <c r="J5" s="409" t="n">
        <v>10</v>
      </c>
      <c r="K5" s="408" t="n">
        <v>11</v>
      </c>
      <c r="L5" s="409" t="n">
        <v>12</v>
      </c>
      <c r="M5" s="408" t="n">
        <v>13</v>
      </c>
      <c r="N5" s="409" t="n">
        <v>14</v>
      </c>
      <c r="O5" s="408" t="n">
        <v>15</v>
      </c>
      <c r="P5" s="409" t="n">
        <v>16</v>
      </c>
      <c r="Q5" s="408" t="n">
        <v>17</v>
      </c>
      <c r="R5" s="409" t="n">
        <v>18</v>
      </c>
      <c r="S5" s="408" t="n">
        <v>19</v>
      </c>
      <c r="T5" s="409" t="n">
        <v>20</v>
      </c>
      <c r="U5" s="408" t="n">
        <v>21</v>
      </c>
      <c r="V5" s="409" t="n">
        <v>22</v>
      </c>
      <c r="W5" s="408" t="n">
        <v>23</v>
      </c>
      <c r="X5" s="409" t="n">
        <v>24</v>
      </c>
    </row>
    <row r="6" customFormat="false" ht="12.75" hidden="false" customHeight="false" outlineLevel="0" collapsed="false">
      <c r="A6" s="410" t="n">
        <v>1</v>
      </c>
      <c r="B6" s="411" t="s">
        <v>515</v>
      </c>
      <c r="C6" s="412" t="n">
        <v>425</v>
      </c>
      <c r="D6" s="413" t="n">
        <v>741</v>
      </c>
      <c r="E6" s="414" t="n">
        <v>244</v>
      </c>
      <c r="F6" s="414" t="n">
        <v>343.54</v>
      </c>
      <c r="G6" s="414" t="n">
        <v>20</v>
      </c>
      <c r="H6" s="414" t="n">
        <v>20.41</v>
      </c>
      <c r="I6" s="412" t="n">
        <v>67</v>
      </c>
      <c r="J6" s="413" t="n">
        <v>128.1</v>
      </c>
      <c r="K6" s="412" t="n">
        <v>87</v>
      </c>
      <c r="L6" s="413" t="n">
        <v>148.51</v>
      </c>
      <c r="M6" s="414" t="n">
        <v>0</v>
      </c>
      <c r="N6" s="413" t="n">
        <v>0</v>
      </c>
      <c r="O6" s="412" t="n">
        <v>177</v>
      </c>
      <c r="P6" s="413" t="n">
        <v>215.44</v>
      </c>
      <c r="Q6" s="414" t="n">
        <v>2</v>
      </c>
      <c r="R6" s="413" t="n">
        <v>2</v>
      </c>
      <c r="S6" s="414" t="n">
        <v>53</v>
      </c>
      <c r="T6" s="413" t="n">
        <v>44.1</v>
      </c>
      <c r="U6" s="414" t="n">
        <v>18</v>
      </c>
      <c r="V6" s="414" t="n">
        <v>18.41</v>
      </c>
      <c r="W6" s="414" t="n">
        <v>14</v>
      </c>
      <c r="X6" s="415" t="n">
        <v>84</v>
      </c>
    </row>
    <row r="7" customFormat="false" ht="13.5" hidden="false" customHeight="false" outlineLevel="0" collapsed="false">
      <c r="A7" s="416" t="n">
        <v>2</v>
      </c>
      <c r="B7" s="417" t="s">
        <v>516</v>
      </c>
      <c r="C7" s="418" t="n">
        <v>0</v>
      </c>
      <c r="D7" s="419" t="n">
        <v>0</v>
      </c>
      <c r="E7" s="420" t="n">
        <v>7</v>
      </c>
      <c r="F7" s="419" t="n">
        <v>35</v>
      </c>
      <c r="G7" s="420" t="n">
        <v>0</v>
      </c>
      <c r="H7" s="419" t="n">
        <v>0</v>
      </c>
      <c r="I7" s="418" t="n">
        <v>0</v>
      </c>
      <c r="J7" s="419" t="n">
        <v>0</v>
      </c>
      <c r="K7" s="418" t="n">
        <v>0</v>
      </c>
      <c r="L7" s="419" t="n">
        <v>0</v>
      </c>
      <c r="M7" s="420" t="n">
        <v>0</v>
      </c>
      <c r="N7" s="419" t="n">
        <v>0</v>
      </c>
      <c r="O7" s="418" t="n">
        <v>7</v>
      </c>
      <c r="P7" s="419" t="n">
        <v>35</v>
      </c>
      <c r="Q7" s="420" t="n">
        <v>0</v>
      </c>
      <c r="R7" s="419" t="n">
        <v>0</v>
      </c>
      <c r="S7" s="420" t="n">
        <v>0</v>
      </c>
      <c r="T7" s="419" t="n">
        <v>0</v>
      </c>
      <c r="U7" s="420" t="n">
        <v>0</v>
      </c>
      <c r="V7" s="419" t="n">
        <v>0</v>
      </c>
      <c r="W7" s="420" t="n">
        <v>0</v>
      </c>
      <c r="X7" s="421" t="n">
        <v>0</v>
      </c>
    </row>
    <row r="8" customFormat="false" ht="12.75" hidden="false" customHeight="false" outlineLevel="0" collapsed="false">
      <c r="A8" s="410" t="n">
        <v>3</v>
      </c>
      <c r="B8" s="417" t="s">
        <v>517</v>
      </c>
      <c r="C8" s="418" t="n">
        <v>16</v>
      </c>
      <c r="D8" s="419" t="n">
        <v>15</v>
      </c>
      <c r="E8" s="420" t="n">
        <v>0</v>
      </c>
      <c r="F8" s="419" t="n">
        <v>0</v>
      </c>
      <c r="G8" s="420" t="n">
        <v>0</v>
      </c>
      <c r="H8" s="419" t="n">
        <v>0</v>
      </c>
      <c r="I8" s="418" t="n">
        <v>0</v>
      </c>
      <c r="J8" s="419" t="n">
        <v>0</v>
      </c>
      <c r="K8" s="418" t="n">
        <v>0</v>
      </c>
      <c r="L8" s="419" t="n">
        <v>0</v>
      </c>
      <c r="M8" s="420" t="n">
        <v>0</v>
      </c>
      <c r="N8" s="419" t="n">
        <v>0</v>
      </c>
      <c r="O8" s="418" t="n">
        <v>0</v>
      </c>
      <c r="P8" s="419" t="n">
        <v>0</v>
      </c>
      <c r="Q8" s="420" t="n">
        <v>0</v>
      </c>
      <c r="R8" s="419" t="n">
        <v>0</v>
      </c>
      <c r="S8" s="420" t="n">
        <v>0</v>
      </c>
      <c r="T8" s="419" t="n">
        <v>0</v>
      </c>
      <c r="U8" s="420" t="n">
        <v>0</v>
      </c>
      <c r="V8" s="419" t="n">
        <v>0</v>
      </c>
      <c r="W8" s="420" t="n">
        <v>0</v>
      </c>
      <c r="X8" s="421" t="n">
        <v>0</v>
      </c>
    </row>
    <row r="9" customFormat="false" ht="13.5" hidden="false" customHeight="false" outlineLevel="0" collapsed="false">
      <c r="A9" s="416" t="n">
        <v>4</v>
      </c>
      <c r="B9" s="417" t="s">
        <v>518</v>
      </c>
      <c r="C9" s="418" t="n">
        <v>418</v>
      </c>
      <c r="D9" s="419" t="n">
        <v>406.5</v>
      </c>
      <c r="E9" s="420" t="n">
        <v>175</v>
      </c>
      <c r="F9" s="419" t="n">
        <v>404.6</v>
      </c>
      <c r="G9" s="420" t="n">
        <v>23</v>
      </c>
      <c r="H9" s="419" t="n">
        <v>35</v>
      </c>
      <c r="I9" s="418" t="n">
        <v>50</v>
      </c>
      <c r="J9" s="419" t="n">
        <v>57.43</v>
      </c>
      <c r="K9" s="418" t="n">
        <v>73</v>
      </c>
      <c r="L9" s="419" t="n">
        <v>92.43</v>
      </c>
      <c r="M9" s="420" t="n">
        <v>0</v>
      </c>
      <c r="N9" s="419" t="n">
        <v>0</v>
      </c>
      <c r="O9" s="418" t="n">
        <v>125</v>
      </c>
      <c r="P9" s="419" t="n">
        <v>347.17</v>
      </c>
      <c r="Q9" s="420" t="n">
        <v>4</v>
      </c>
      <c r="R9" s="419" t="n">
        <v>4.5</v>
      </c>
      <c r="S9" s="420" t="n">
        <v>50</v>
      </c>
      <c r="T9" s="419" t="n">
        <v>57.43</v>
      </c>
      <c r="U9" s="420" t="n">
        <v>19</v>
      </c>
      <c r="V9" s="419" t="n">
        <v>30.5</v>
      </c>
      <c r="W9" s="420" t="n">
        <v>0</v>
      </c>
      <c r="X9" s="421" t="n">
        <v>0</v>
      </c>
    </row>
    <row r="10" customFormat="false" ht="12.75" hidden="false" customHeight="false" outlineLevel="0" collapsed="false">
      <c r="A10" s="410" t="n">
        <v>5</v>
      </c>
      <c r="B10" s="417" t="s">
        <v>519</v>
      </c>
      <c r="C10" s="418" t="n">
        <v>1304</v>
      </c>
      <c r="D10" s="419" t="n">
        <v>1363.365</v>
      </c>
      <c r="E10" s="420" t="n">
        <v>442</v>
      </c>
      <c r="F10" s="419" t="n">
        <v>616.23</v>
      </c>
      <c r="G10" s="420" t="n">
        <v>242</v>
      </c>
      <c r="H10" s="419" t="n">
        <v>226.02</v>
      </c>
      <c r="I10" s="418" t="n">
        <v>203</v>
      </c>
      <c r="J10" s="419" t="n">
        <v>247.5</v>
      </c>
      <c r="K10" s="418" t="n">
        <v>445</v>
      </c>
      <c r="L10" s="419" t="n">
        <v>473.52</v>
      </c>
      <c r="M10" s="420" t="n">
        <v>15</v>
      </c>
      <c r="N10" s="419" t="n">
        <v>7.5</v>
      </c>
      <c r="O10" s="418" t="n">
        <v>224</v>
      </c>
      <c r="P10" s="419" t="n">
        <v>361.23</v>
      </c>
      <c r="Q10" s="420" t="n">
        <v>45</v>
      </c>
      <c r="R10" s="419" t="n">
        <v>31.43</v>
      </c>
      <c r="S10" s="420" t="n">
        <v>111</v>
      </c>
      <c r="T10" s="419" t="n">
        <v>116.03</v>
      </c>
      <c r="U10" s="420" t="n">
        <v>197</v>
      </c>
      <c r="V10" s="419" t="n">
        <v>194.59</v>
      </c>
      <c r="W10" s="420" t="n">
        <v>92</v>
      </c>
      <c r="X10" s="421" t="n">
        <v>131.47</v>
      </c>
    </row>
    <row r="11" customFormat="false" ht="13.5" hidden="false" customHeight="false" outlineLevel="0" collapsed="false">
      <c r="A11" s="416" t="n">
        <v>6</v>
      </c>
      <c r="B11" s="417" t="s">
        <v>520</v>
      </c>
      <c r="C11" s="418" t="n">
        <v>220</v>
      </c>
      <c r="D11" s="419" t="n">
        <v>254</v>
      </c>
      <c r="E11" s="420" t="n">
        <v>92</v>
      </c>
      <c r="F11" s="419" t="n">
        <v>86.46</v>
      </c>
      <c r="G11" s="420" t="n">
        <v>49</v>
      </c>
      <c r="H11" s="419" t="n">
        <v>61.87</v>
      </c>
      <c r="I11" s="418" t="n">
        <v>61</v>
      </c>
      <c r="J11" s="419" t="n">
        <v>45.7</v>
      </c>
      <c r="K11" s="418" t="n">
        <v>110</v>
      </c>
      <c r="L11" s="419" t="n">
        <v>107.57</v>
      </c>
      <c r="M11" s="420" t="n">
        <v>0</v>
      </c>
      <c r="N11" s="419" t="n">
        <v>0</v>
      </c>
      <c r="O11" s="418" t="n">
        <v>31</v>
      </c>
      <c r="P11" s="419" t="n">
        <v>40.76</v>
      </c>
      <c r="Q11" s="420" t="n">
        <v>15</v>
      </c>
      <c r="R11" s="419" t="n">
        <v>17</v>
      </c>
      <c r="S11" s="420" t="n">
        <v>58</v>
      </c>
      <c r="T11" s="419" t="n">
        <v>42.7</v>
      </c>
      <c r="U11" s="420" t="n">
        <v>34</v>
      </c>
      <c r="V11" s="419" t="n">
        <v>44.87</v>
      </c>
      <c r="W11" s="420" t="n">
        <v>3</v>
      </c>
      <c r="X11" s="421" t="n">
        <v>3</v>
      </c>
    </row>
    <row r="12" customFormat="false" ht="12.75" hidden="false" customHeight="false" outlineLevel="0" collapsed="false">
      <c r="A12" s="410" t="n">
        <v>7</v>
      </c>
      <c r="B12" s="417" t="s">
        <v>521</v>
      </c>
      <c r="C12" s="418" t="n">
        <v>130</v>
      </c>
      <c r="D12" s="419" t="n">
        <v>135.825</v>
      </c>
      <c r="E12" s="420" t="n">
        <v>57</v>
      </c>
      <c r="F12" s="419" t="n">
        <v>62</v>
      </c>
      <c r="G12" s="420" t="n">
        <v>0</v>
      </c>
      <c r="H12" s="419" t="n">
        <v>0</v>
      </c>
      <c r="I12" s="418" t="n">
        <v>12.2</v>
      </c>
      <c r="J12" s="419" t="n">
        <v>10.85</v>
      </c>
      <c r="K12" s="418" t="n">
        <v>12.2</v>
      </c>
      <c r="L12" s="419" t="n">
        <v>10.85</v>
      </c>
      <c r="M12" s="420" t="n">
        <v>0</v>
      </c>
      <c r="N12" s="419" t="n">
        <v>0</v>
      </c>
      <c r="O12" s="418" t="n">
        <v>44.8</v>
      </c>
      <c r="P12" s="419" t="n">
        <v>51.15</v>
      </c>
      <c r="Q12" s="420" t="n">
        <v>0</v>
      </c>
      <c r="R12" s="419" t="n">
        <v>0</v>
      </c>
      <c r="S12" s="420" t="n">
        <v>11</v>
      </c>
      <c r="T12" s="419" t="n">
        <v>10.25</v>
      </c>
      <c r="U12" s="420" t="n">
        <v>0</v>
      </c>
      <c r="V12" s="419" t="n">
        <v>0</v>
      </c>
      <c r="W12" s="420" t="n">
        <v>1.2</v>
      </c>
      <c r="X12" s="421" t="n">
        <v>0.6</v>
      </c>
    </row>
    <row r="13" customFormat="false" ht="13.5" hidden="false" customHeight="false" outlineLevel="0" collapsed="false">
      <c r="A13" s="416" t="n">
        <v>8</v>
      </c>
      <c r="B13" s="417" t="s">
        <v>522</v>
      </c>
      <c r="C13" s="418" t="n">
        <v>2000.9</v>
      </c>
      <c r="D13" s="419" t="n">
        <v>2291.9525</v>
      </c>
      <c r="E13" s="420" t="n">
        <v>1175</v>
      </c>
      <c r="F13" s="419" t="n">
        <v>1632.66189</v>
      </c>
      <c r="G13" s="420" t="n">
        <v>132</v>
      </c>
      <c r="H13" s="419" t="n">
        <v>171.4</v>
      </c>
      <c r="I13" s="418" t="n">
        <v>427</v>
      </c>
      <c r="J13" s="419" t="n">
        <v>477.7548</v>
      </c>
      <c r="K13" s="418" t="n">
        <v>559</v>
      </c>
      <c r="L13" s="419" t="n">
        <v>649.1548</v>
      </c>
      <c r="M13" s="420" t="n">
        <v>3</v>
      </c>
      <c r="N13" s="419" t="n">
        <v>3</v>
      </c>
      <c r="O13" s="418" t="n">
        <v>745</v>
      </c>
      <c r="P13" s="419" t="n">
        <v>1151.90709</v>
      </c>
      <c r="Q13" s="420" t="n">
        <v>26</v>
      </c>
      <c r="R13" s="419" t="n">
        <v>28.7</v>
      </c>
      <c r="S13" s="420" t="n">
        <v>247</v>
      </c>
      <c r="T13" s="419" t="n">
        <v>261.9</v>
      </c>
      <c r="U13" s="420" t="n">
        <v>106</v>
      </c>
      <c r="V13" s="419" t="n">
        <v>142.7</v>
      </c>
      <c r="W13" s="420" t="n">
        <v>180</v>
      </c>
      <c r="X13" s="421" t="n">
        <v>215.8548</v>
      </c>
    </row>
    <row r="14" customFormat="false" ht="12.75" hidden="false" customHeight="false" outlineLevel="0" collapsed="false">
      <c r="A14" s="410" t="n">
        <v>9</v>
      </c>
      <c r="B14" s="417" t="s">
        <v>523</v>
      </c>
      <c r="C14" s="418" t="n">
        <v>2713.5</v>
      </c>
      <c r="D14" s="419" t="n">
        <v>2538.3275</v>
      </c>
      <c r="E14" s="420" t="n">
        <v>1609</v>
      </c>
      <c r="F14" s="419" t="n">
        <v>1630.30948</v>
      </c>
      <c r="G14" s="420" t="n">
        <v>104</v>
      </c>
      <c r="H14" s="419" t="n">
        <v>144.57</v>
      </c>
      <c r="I14" s="418" t="n">
        <v>378.8</v>
      </c>
      <c r="J14" s="419" t="n">
        <v>278.0256</v>
      </c>
      <c r="K14" s="418" t="n">
        <v>482.8</v>
      </c>
      <c r="L14" s="419" t="n">
        <v>422.5956</v>
      </c>
      <c r="M14" s="420" t="n">
        <v>29</v>
      </c>
      <c r="N14" s="419" t="n">
        <v>29</v>
      </c>
      <c r="O14" s="418" t="n">
        <v>1201.2</v>
      </c>
      <c r="P14" s="419" t="n">
        <v>1323.28388</v>
      </c>
      <c r="Q14" s="420" t="n">
        <v>15</v>
      </c>
      <c r="R14" s="419" t="n">
        <v>9.6</v>
      </c>
      <c r="S14" s="420" t="n">
        <v>158</v>
      </c>
      <c r="T14" s="419" t="n">
        <v>96.6</v>
      </c>
      <c r="U14" s="420" t="n">
        <v>89</v>
      </c>
      <c r="V14" s="419" t="n">
        <v>134.97</v>
      </c>
      <c r="W14" s="420" t="n">
        <v>220.8</v>
      </c>
      <c r="X14" s="421" t="n">
        <v>181.4256</v>
      </c>
    </row>
    <row r="15" customFormat="false" ht="13.5" hidden="false" customHeight="false" outlineLevel="0" collapsed="false">
      <c r="A15" s="416" t="n">
        <v>10</v>
      </c>
      <c r="B15" s="417" t="s">
        <v>524</v>
      </c>
      <c r="C15" s="418" t="n">
        <v>22</v>
      </c>
      <c r="D15" s="419" t="n">
        <v>24</v>
      </c>
      <c r="E15" s="420" t="n">
        <v>3</v>
      </c>
      <c r="F15" s="419" t="n">
        <v>6</v>
      </c>
      <c r="G15" s="420" t="n">
        <v>0</v>
      </c>
      <c r="H15" s="419" t="n">
        <v>0</v>
      </c>
      <c r="I15" s="418" t="n">
        <v>3</v>
      </c>
      <c r="J15" s="419" t="n">
        <v>6</v>
      </c>
      <c r="K15" s="418" t="n">
        <v>3</v>
      </c>
      <c r="L15" s="419" t="n">
        <v>6</v>
      </c>
      <c r="M15" s="420" t="n">
        <v>0</v>
      </c>
      <c r="N15" s="419" t="n">
        <v>0</v>
      </c>
      <c r="O15" s="418" t="n">
        <v>0</v>
      </c>
      <c r="P15" s="419" t="n">
        <v>0</v>
      </c>
      <c r="Q15" s="420" t="n">
        <v>0</v>
      </c>
      <c r="R15" s="419" t="n">
        <v>0</v>
      </c>
      <c r="S15" s="420" t="n">
        <v>3</v>
      </c>
      <c r="T15" s="419" t="n">
        <v>6</v>
      </c>
      <c r="U15" s="420" t="n">
        <v>0</v>
      </c>
      <c r="V15" s="419" t="n">
        <v>0</v>
      </c>
      <c r="W15" s="420" t="n">
        <v>0</v>
      </c>
      <c r="X15" s="421" t="n">
        <v>0</v>
      </c>
    </row>
    <row r="16" customFormat="false" ht="12.75" hidden="false" customHeight="false" outlineLevel="0" collapsed="false">
      <c r="A16" s="410" t="n">
        <v>11</v>
      </c>
      <c r="B16" s="417" t="s">
        <v>525</v>
      </c>
      <c r="C16" s="418" t="n">
        <v>110</v>
      </c>
      <c r="D16" s="419" t="n">
        <v>110</v>
      </c>
      <c r="E16" s="420" t="n">
        <v>25</v>
      </c>
      <c r="F16" s="419" t="n">
        <v>16.5</v>
      </c>
      <c r="G16" s="420" t="n">
        <v>18</v>
      </c>
      <c r="H16" s="419" t="n">
        <v>13</v>
      </c>
      <c r="I16" s="418" t="n">
        <v>23</v>
      </c>
      <c r="J16" s="419" t="n">
        <v>15.5</v>
      </c>
      <c r="K16" s="418" t="n">
        <v>41</v>
      </c>
      <c r="L16" s="419" t="n">
        <v>28.5</v>
      </c>
      <c r="M16" s="420" t="n">
        <v>0</v>
      </c>
      <c r="N16" s="419" t="n">
        <v>0</v>
      </c>
      <c r="O16" s="418" t="n">
        <v>2</v>
      </c>
      <c r="P16" s="419" t="n">
        <v>1</v>
      </c>
      <c r="Q16" s="420" t="n">
        <v>1</v>
      </c>
      <c r="R16" s="419" t="n">
        <v>1.25</v>
      </c>
      <c r="S16" s="420" t="n">
        <v>23</v>
      </c>
      <c r="T16" s="419" t="n">
        <v>15.5</v>
      </c>
      <c r="U16" s="420" t="n">
        <v>17</v>
      </c>
      <c r="V16" s="419" t="n">
        <v>11.75</v>
      </c>
      <c r="W16" s="420" t="n">
        <v>0</v>
      </c>
      <c r="X16" s="421" t="n">
        <v>0</v>
      </c>
    </row>
    <row r="17" customFormat="false" ht="13.5" hidden="false" customHeight="false" outlineLevel="0" collapsed="false">
      <c r="A17" s="416" t="n">
        <v>12</v>
      </c>
      <c r="B17" s="417" t="s">
        <v>526</v>
      </c>
      <c r="C17" s="418" t="n">
        <v>99</v>
      </c>
      <c r="D17" s="419" t="n">
        <v>70</v>
      </c>
      <c r="E17" s="420" t="n">
        <v>5</v>
      </c>
      <c r="F17" s="419" t="n">
        <v>5</v>
      </c>
      <c r="G17" s="420" t="n">
        <v>1</v>
      </c>
      <c r="H17" s="419" t="n">
        <v>1</v>
      </c>
      <c r="I17" s="418" t="n">
        <v>0</v>
      </c>
      <c r="J17" s="419" t="n">
        <v>0</v>
      </c>
      <c r="K17" s="418" t="n">
        <v>1</v>
      </c>
      <c r="L17" s="419" t="n">
        <v>1</v>
      </c>
      <c r="M17" s="420" t="n">
        <v>0</v>
      </c>
      <c r="N17" s="419" t="n">
        <v>0</v>
      </c>
      <c r="O17" s="418" t="n">
        <v>5</v>
      </c>
      <c r="P17" s="419" t="n">
        <v>5</v>
      </c>
      <c r="Q17" s="420" t="n">
        <v>0</v>
      </c>
      <c r="R17" s="419" t="n">
        <v>0</v>
      </c>
      <c r="S17" s="420" t="n">
        <v>0</v>
      </c>
      <c r="T17" s="419" t="n">
        <v>0</v>
      </c>
      <c r="U17" s="420" t="n">
        <v>1</v>
      </c>
      <c r="V17" s="419" t="n">
        <v>1</v>
      </c>
      <c r="W17" s="420" t="n">
        <v>0</v>
      </c>
      <c r="X17" s="421" t="n">
        <v>0</v>
      </c>
    </row>
    <row r="18" customFormat="false" ht="12.75" hidden="false" customHeight="false" outlineLevel="0" collapsed="false">
      <c r="A18" s="410" t="n">
        <v>13</v>
      </c>
      <c r="B18" s="417" t="s">
        <v>527</v>
      </c>
      <c r="C18" s="418" t="n">
        <v>26</v>
      </c>
      <c r="D18" s="419" t="n">
        <v>25</v>
      </c>
      <c r="E18" s="420" t="n">
        <v>0</v>
      </c>
      <c r="F18" s="419" t="n">
        <v>0</v>
      </c>
      <c r="G18" s="420" t="n">
        <v>0</v>
      </c>
      <c r="H18" s="419" t="n">
        <v>0</v>
      </c>
      <c r="I18" s="418" t="n">
        <v>0</v>
      </c>
      <c r="J18" s="419" t="n">
        <v>0</v>
      </c>
      <c r="K18" s="418" t="n">
        <v>0</v>
      </c>
      <c r="L18" s="419" t="n">
        <v>0</v>
      </c>
      <c r="M18" s="420" t="n">
        <v>0</v>
      </c>
      <c r="N18" s="419" t="n">
        <v>0</v>
      </c>
      <c r="O18" s="418" t="n">
        <v>0</v>
      </c>
      <c r="P18" s="419" t="n">
        <v>0</v>
      </c>
      <c r="Q18" s="420" t="n">
        <v>0</v>
      </c>
      <c r="R18" s="419" t="n">
        <v>0</v>
      </c>
      <c r="S18" s="420" t="n">
        <v>0</v>
      </c>
      <c r="T18" s="419" t="n">
        <v>0</v>
      </c>
      <c r="U18" s="420" t="n">
        <v>0</v>
      </c>
      <c r="V18" s="419" t="n">
        <v>0</v>
      </c>
      <c r="W18" s="420" t="n">
        <v>0</v>
      </c>
      <c r="X18" s="421" t="n">
        <v>0</v>
      </c>
    </row>
    <row r="19" customFormat="false" ht="13.5" hidden="false" customHeight="false" outlineLevel="0" collapsed="false">
      <c r="A19" s="416" t="n">
        <v>14</v>
      </c>
      <c r="B19" s="417" t="s">
        <v>528</v>
      </c>
      <c r="C19" s="418" t="n">
        <v>407</v>
      </c>
      <c r="D19" s="419" t="n">
        <v>830.4</v>
      </c>
      <c r="E19" s="420" t="n">
        <v>496</v>
      </c>
      <c r="F19" s="419" t="n">
        <v>595.45</v>
      </c>
      <c r="G19" s="420" t="n">
        <v>100</v>
      </c>
      <c r="H19" s="419" t="n">
        <v>112.57</v>
      </c>
      <c r="I19" s="418" t="n">
        <v>373.8</v>
      </c>
      <c r="J19" s="419" t="n">
        <v>457.85</v>
      </c>
      <c r="K19" s="418" t="n">
        <v>473.8</v>
      </c>
      <c r="L19" s="419" t="n">
        <v>570.42</v>
      </c>
      <c r="M19" s="420" t="n">
        <v>0</v>
      </c>
      <c r="N19" s="419" t="n">
        <v>0</v>
      </c>
      <c r="O19" s="418" t="n">
        <v>122.2</v>
      </c>
      <c r="P19" s="419" t="n">
        <v>137.6</v>
      </c>
      <c r="Q19" s="420" t="n">
        <v>16</v>
      </c>
      <c r="R19" s="419" t="n">
        <v>25.76</v>
      </c>
      <c r="S19" s="420" t="n">
        <v>315</v>
      </c>
      <c r="T19" s="419" t="n">
        <v>387.88</v>
      </c>
      <c r="U19" s="420" t="n">
        <v>84</v>
      </c>
      <c r="V19" s="419" t="n">
        <v>86.81</v>
      </c>
      <c r="W19" s="420" t="n">
        <v>58.8</v>
      </c>
      <c r="X19" s="421" t="n">
        <v>69.97</v>
      </c>
    </row>
    <row r="20" customFormat="false" ht="12.75" hidden="false" customHeight="false" outlineLevel="0" collapsed="false">
      <c r="A20" s="410" t="n">
        <v>15</v>
      </c>
      <c r="B20" s="417" t="s">
        <v>529</v>
      </c>
      <c r="C20" s="418" t="n">
        <v>14</v>
      </c>
      <c r="D20" s="419" t="n">
        <v>14</v>
      </c>
      <c r="E20" s="420" t="n">
        <v>0</v>
      </c>
      <c r="F20" s="419" t="n">
        <v>0</v>
      </c>
      <c r="G20" s="420" t="n">
        <v>0</v>
      </c>
      <c r="H20" s="419" t="n">
        <v>0</v>
      </c>
      <c r="I20" s="418" t="n">
        <v>0</v>
      </c>
      <c r="J20" s="419" t="n">
        <v>0</v>
      </c>
      <c r="K20" s="418" t="n">
        <v>0</v>
      </c>
      <c r="L20" s="419" t="n">
        <v>0</v>
      </c>
      <c r="M20" s="420" t="n">
        <v>0</v>
      </c>
      <c r="N20" s="419" t="n">
        <v>0</v>
      </c>
      <c r="O20" s="418" t="n">
        <v>0</v>
      </c>
      <c r="P20" s="419" t="n">
        <v>0</v>
      </c>
      <c r="Q20" s="420" t="n">
        <v>0</v>
      </c>
      <c r="R20" s="419" t="n">
        <v>0</v>
      </c>
      <c r="S20" s="420" t="n">
        <v>0</v>
      </c>
      <c r="T20" s="419" t="n">
        <v>0</v>
      </c>
      <c r="U20" s="420" t="n">
        <v>0</v>
      </c>
      <c r="V20" s="419" t="n">
        <v>0</v>
      </c>
      <c r="W20" s="420" t="n">
        <v>0</v>
      </c>
      <c r="X20" s="421" t="n">
        <v>0</v>
      </c>
    </row>
    <row r="21" customFormat="false" ht="13.5" hidden="false" customHeight="false" outlineLevel="0" collapsed="false">
      <c r="A21" s="416" t="n">
        <v>16</v>
      </c>
      <c r="B21" s="417" t="s">
        <v>530</v>
      </c>
      <c r="C21" s="418" t="n">
        <v>70</v>
      </c>
      <c r="D21" s="419" t="n">
        <v>50</v>
      </c>
      <c r="E21" s="420" t="n">
        <v>1</v>
      </c>
      <c r="F21" s="419" t="n">
        <v>0.5</v>
      </c>
      <c r="G21" s="420" t="n">
        <v>0</v>
      </c>
      <c r="H21" s="419" t="n">
        <v>0</v>
      </c>
      <c r="I21" s="418" t="n">
        <v>1</v>
      </c>
      <c r="J21" s="419" t="n">
        <v>0.5</v>
      </c>
      <c r="K21" s="418" t="n">
        <v>1</v>
      </c>
      <c r="L21" s="419" t="n">
        <v>0.5</v>
      </c>
      <c r="M21" s="420" t="n">
        <v>0</v>
      </c>
      <c r="N21" s="419" t="n">
        <v>0</v>
      </c>
      <c r="O21" s="418" t="n">
        <v>0</v>
      </c>
      <c r="P21" s="419" t="n">
        <v>0</v>
      </c>
      <c r="Q21" s="420" t="n">
        <v>0</v>
      </c>
      <c r="R21" s="419" t="n">
        <v>0</v>
      </c>
      <c r="S21" s="420" t="n">
        <v>1</v>
      </c>
      <c r="T21" s="419" t="n">
        <v>0.5</v>
      </c>
      <c r="U21" s="420" t="n">
        <v>0</v>
      </c>
      <c r="V21" s="419" t="n">
        <v>0</v>
      </c>
      <c r="W21" s="420" t="n">
        <v>0</v>
      </c>
      <c r="X21" s="421" t="n">
        <v>0</v>
      </c>
    </row>
    <row r="22" customFormat="false" ht="12.75" hidden="false" customHeight="false" outlineLevel="0" collapsed="false">
      <c r="A22" s="410" t="n">
        <v>17</v>
      </c>
      <c r="B22" s="417" t="s">
        <v>531</v>
      </c>
      <c r="C22" s="418" t="n">
        <v>0</v>
      </c>
      <c r="D22" s="419" t="n">
        <v>0</v>
      </c>
      <c r="E22" s="420" t="n">
        <v>0</v>
      </c>
      <c r="F22" s="419" t="n">
        <v>0</v>
      </c>
      <c r="G22" s="420" t="n">
        <v>0</v>
      </c>
      <c r="H22" s="419" t="n">
        <v>0</v>
      </c>
      <c r="I22" s="418" t="n">
        <v>0</v>
      </c>
      <c r="J22" s="419" t="n">
        <v>0</v>
      </c>
      <c r="K22" s="418" t="n">
        <v>0</v>
      </c>
      <c r="L22" s="419" t="n">
        <v>0</v>
      </c>
      <c r="M22" s="420" t="n">
        <v>0</v>
      </c>
      <c r="N22" s="419" t="n">
        <v>0</v>
      </c>
      <c r="O22" s="418" t="n">
        <v>0</v>
      </c>
      <c r="P22" s="419" t="n">
        <v>0</v>
      </c>
      <c r="Q22" s="420" t="n">
        <v>0</v>
      </c>
      <c r="R22" s="419" t="n">
        <v>0</v>
      </c>
      <c r="S22" s="420" t="n">
        <v>0</v>
      </c>
      <c r="T22" s="419" t="n">
        <v>0</v>
      </c>
      <c r="U22" s="420" t="n">
        <v>0</v>
      </c>
      <c r="V22" s="419" t="n">
        <v>0</v>
      </c>
      <c r="W22" s="420" t="n">
        <v>0</v>
      </c>
      <c r="X22" s="421" t="n">
        <v>0</v>
      </c>
    </row>
    <row r="23" customFormat="false" ht="13.5" hidden="false" customHeight="false" outlineLevel="0" collapsed="false">
      <c r="A23" s="416" t="n">
        <v>18</v>
      </c>
      <c r="B23" s="417" t="s">
        <v>532</v>
      </c>
      <c r="C23" s="418" t="n">
        <v>0</v>
      </c>
      <c r="D23" s="419" t="n">
        <v>0</v>
      </c>
      <c r="E23" s="420" t="n">
        <v>0</v>
      </c>
      <c r="F23" s="419" t="n">
        <v>0</v>
      </c>
      <c r="G23" s="420" t="n">
        <v>0</v>
      </c>
      <c r="H23" s="419" t="n">
        <v>0</v>
      </c>
      <c r="I23" s="418" t="n">
        <v>0</v>
      </c>
      <c r="J23" s="419" t="n">
        <v>0</v>
      </c>
      <c r="K23" s="418" t="n">
        <v>0</v>
      </c>
      <c r="L23" s="419" t="n">
        <v>0</v>
      </c>
      <c r="M23" s="420" t="n">
        <v>0</v>
      </c>
      <c r="N23" s="419" t="n">
        <v>0</v>
      </c>
      <c r="O23" s="418" t="n">
        <v>0</v>
      </c>
      <c r="P23" s="419" t="n">
        <v>0</v>
      </c>
      <c r="Q23" s="420" t="n">
        <v>0</v>
      </c>
      <c r="R23" s="419" t="n">
        <v>0</v>
      </c>
      <c r="S23" s="420" t="n">
        <v>0</v>
      </c>
      <c r="T23" s="419" t="n">
        <v>0</v>
      </c>
      <c r="U23" s="420" t="n">
        <v>0</v>
      </c>
      <c r="V23" s="419" t="n">
        <v>0</v>
      </c>
      <c r="W23" s="420" t="n">
        <v>0</v>
      </c>
      <c r="X23" s="421" t="n">
        <v>0</v>
      </c>
    </row>
    <row r="24" customFormat="false" ht="12.75" hidden="false" customHeight="false" outlineLevel="0" collapsed="false">
      <c r="A24" s="410" t="n">
        <v>19</v>
      </c>
      <c r="B24" s="417" t="s">
        <v>533</v>
      </c>
      <c r="C24" s="418" t="n">
        <v>3795</v>
      </c>
      <c r="D24" s="419" t="n">
        <v>5416</v>
      </c>
      <c r="E24" s="420" t="n">
        <v>906</v>
      </c>
      <c r="F24" s="419" t="n">
        <v>1274.65</v>
      </c>
      <c r="G24" s="420" t="n">
        <v>999</v>
      </c>
      <c r="H24" s="419" t="n">
        <v>1378.49</v>
      </c>
      <c r="I24" s="418" t="n">
        <v>474</v>
      </c>
      <c r="J24" s="419" t="n">
        <v>630.15</v>
      </c>
      <c r="K24" s="418" t="n">
        <v>1473</v>
      </c>
      <c r="L24" s="419" t="n">
        <v>2008.64</v>
      </c>
      <c r="M24" s="420" t="n">
        <v>4</v>
      </c>
      <c r="N24" s="419" t="n">
        <v>4</v>
      </c>
      <c r="O24" s="418" t="n">
        <v>428</v>
      </c>
      <c r="P24" s="419" t="n">
        <v>640.5</v>
      </c>
      <c r="Q24" s="420" t="n">
        <v>202</v>
      </c>
      <c r="R24" s="419" t="n">
        <v>227.5</v>
      </c>
      <c r="S24" s="420" t="n">
        <v>345</v>
      </c>
      <c r="T24" s="419" t="n">
        <v>443.65</v>
      </c>
      <c r="U24" s="420" t="n">
        <v>797</v>
      </c>
      <c r="V24" s="419" t="n">
        <v>1150.99</v>
      </c>
      <c r="W24" s="420" t="n">
        <v>129</v>
      </c>
      <c r="X24" s="421" t="n">
        <v>186.5</v>
      </c>
    </row>
    <row r="25" customFormat="false" ht="13.5" hidden="false" customHeight="false" outlineLevel="0" collapsed="false">
      <c r="A25" s="416" t="n">
        <v>20</v>
      </c>
      <c r="B25" s="417" t="s">
        <v>534</v>
      </c>
      <c r="C25" s="418" t="n">
        <v>6071</v>
      </c>
      <c r="D25" s="419" t="n">
        <v>5678</v>
      </c>
      <c r="E25" s="420" t="n">
        <v>2442</v>
      </c>
      <c r="F25" s="419" t="n">
        <v>3654.01</v>
      </c>
      <c r="G25" s="420" t="n">
        <v>393</v>
      </c>
      <c r="H25" s="419" t="n">
        <v>464.25</v>
      </c>
      <c r="I25" s="418" t="n">
        <v>1673</v>
      </c>
      <c r="J25" s="419" t="n">
        <v>2260.4</v>
      </c>
      <c r="K25" s="418" t="n">
        <v>2066</v>
      </c>
      <c r="L25" s="419" t="n">
        <v>2724.65</v>
      </c>
      <c r="M25" s="420" t="n">
        <v>6</v>
      </c>
      <c r="N25" s="419" t="n">
        <v>6</v>
      </c>
      <c r="O25" s="418" t="n">
        <v>763</v>
      </c>
      <c r="P25" s="419" t="n">
        <v>1387.61</v>
      </c>
      <c r="Q25" s="420" t="n">
        <v>119</v>
      </c>
      <c r="R25" s="419" t="n">
        <v>94</v>
      </c>
      <c r="S25" s="420" t="n">
        <v>1258</v>
      </c>
      <c r="T25" s="419" t="n">
        <v>1561.71</v>
      </c>
      <c r="U25" s="420" t="n">
        <v>274</v>
      </c>
      <c r="V25" s="419" t="n">
        <v>370.25</v>
      </c>
      <c r="W25" s="420" t="n">
        <v>415</v>
      </c>
      <c r="X25" s="421" t="n">
        <v>698.69</v>
      </c>
    </row>
    <row r="26" customFormat="false" ht="12.75" hidden="false" customHeight="false" outlineLevel="0" collapsed="false">
      <c r="A26" s="410" t="n">
        <v>21</v>
      </c>
      <c r="B26" s="417" t="s">
        <v>535</v>
      </c>
      <c r="C26" s="418" t="n">
        <v>24</v>
      </c>
      <c r="D26" s="419" t="n">
        <v>19</v>
      </c>
      <c r="E26" s="420" t="n">
        <v>13</v>
      </c>
      <c r="F26" s="419" t="n">
        <v>15</v>
      </c>
      <c r="G26" s="420" t="n">
        <v>0</v>
      </c>
      <c r="H26" s="419" t="n">
        <v>0</v>
      </c>
      <c r="I26" s="418" t="n">
        <v>0</v>
      </c>
      <c r="J26" s="419" t="n">
        <v>0</v>
      </c>
      <c r="K26" s="418" t="n">
        <v>0</v>
      </c>
      <c r="L26" s="419" t="n">
        <v>0</v>
      </c>
      <c r="M26" s="420" t="n">
        <v>0</v>
      </c>
      <c r="N26" s="419" t="n">
        <v>0</v>
      </c>
      <c r="O26" s="418" t="n">
        <v>13</v>
      </c>
      <c r="P26" s="419" t="n">
        <v>15</v>
      </c>
      <c r="Q26" s="420" t="n">
        <v>0</v>
      </c>
      <c r="R26" s="419" t="n">
        <v>0</v>
      </c>
      <c r="S26" s="420" t="n">
        <v>0</v>
      </c>
      <c r="T26" s="419" t="n">
        <v>0</v>
      </c>
      <c r="U26" s="420" t="n">
        <v>0</v>
      </c>
      <c r="V26" s="419" t="n">
        <v>0</v>
      </c>
      <c r="W26" s="420" t="n">
        <v>0</v>
      </c>
      <c r="X26" s="421" t="n">
        <v>0</v>
      </c>
    </row>
    <row r="27" customFormat="false" ht="13.5" hidden="false" customHeight="false" outlineLevel="0" collapsed="false">
      <c r="A27" s="416" t="n">
        <v>22</v>
      </c>
      <c r="B27" s="417" t="s">
        <v>536</v>
      </c>
      <c r="C27" s="418" t="n">
        <v>871.9</v>
      </c>
      <c r="D27" s="419" t="n">
        <v>1033.5375</v>
      </c>
      <c r="E27" s="420" t="n">
        <v>439</v>
      </c>
      <c r="F27" s="419" t="n">
        <v>502.32184</v>
      </c>
      <c r="G27" s="420" t="n">
        <v>57</v>
      </c>
      <c r="H27" s="419" t="n">
        <v>64.3</v>
      </c>
      <c r="I27" s="418" t="n">
        <v>256.4</v>
      </c>
      <c r="J27" s="419" t="n">
        <v>268.49184</v>
      </c>
      <c r="K27" s="418" t="n">
        <v>313.4</v>
      </c>
      <c r="L27" s="419" t="n">
        <v>332.79184</v>
      </c>
      <c r="M27" s="420" t="n">
        <v>0</v>
      </c>
      <c r="N27" s="419" t="n">
        <v>0</v>
      </c>
      <c r="O27" s="418" t="n">
        <v>182.6</v>
      </c>
      <c r="P27" s="419" t="n">
        <v>233.83</v>
      </c>
      <c r="Q27" s="420" t="n">
        <v>7</v>
      </c>
      <c r="R27" s="419" t="n">
        <v>7</v>
      </c>
      <c r="S27" s="420" t="n">
        <v>191</v>
      </c>
      <c r="T27" s="419" t="n">
        <v>203.54</v>
      </c>
      <c r="U27" s="420" t="n">
        <v>50</v>
      </c>
      <c r="V27" s="419" t="n">
        <v>57.3</v>
      </c>
      <c r="W27" s="420" t="n">
        <v>65.4</v>
      </c>
      <c r="X27" s="421" t="n">
        <v>64.95184</v>
      </c>
    </row>
    <row r="28" customFormat="false" ht="12.75" hidden="false" customHeight="false" outlineLevel="0" collapsed="false">
      <c r="A28" s="410" t="n">
        <v>23</v>
      </c>
      <c r="B28" s="417" t="s">
        <v>537</v>
      </c>
      <c r="C28" s="418" t="n">
        <v>0</v>
      </c>
      <c r="D28" s="419" t="n">
        <v>160</v>
      </c>
      <c r="E28" s="420" t="n">
        <v>20</v>
      </c>
      <c r="F28" s="419" t="n">
        <v>25</v>
      </c>
      <c r="G28" s="420" t="n">
        <v>18</v>
      </c>
      <c r="H28" s="419" t="n">
        <v>20.32</v>
      </c>
      <c r="I28" s="418" t="n">
        <v>20</v>
      </c>
      <c r="J28" s="419" t="n">
        <v>23</v>
      </c>
      <c r="K28" s="418" t="n">
        <v>38</v>
      </c>
      <c r="L28" s="419" t="n">
        <v>43.32</v>
      </c>
      <c r="M28" s="420" t="n">
        <v>0</v>
      </c>
      <c r="N28" s="419" t="n">
        <v>0</v>
      </c>
      <c r="O28" s="418" t="n">
        <v>0</v>
      </c>
      <c r="P28" s="419" t="n">
        <v>2</v>
      </c>
      <c r="Q28" s="420" t="n">
        <v>13</v>
      </c>
      <c r="R28" s="419" t="n">
        <v>16.5</v>
      </c>
      <c r="S28" s="420" t="n">
        <v>20</v>
      </c>
      <c r="T28" s="419" t="n">
        <v>23</v>
      </c>
      <c r="U28" s="420" t="n">
        <v>5</v>
      </c>
      <c r="V28" s="419" t="n">
        <v>3.82</v>
      </c>
      <c r="W28" s="420" t="n">
        <v>0</v>
      </c>
      <c r="X28" s="421" t="n">
        <v>0</v>
      </c>
    </row>
    <row r="29" customFormat="false" ht="13.5" hidden="false" customHeight="false" outlineLevel="0" collapsed="false">
      <c r="A29" s="416" t="n">
        <v>24</v>
      </c>
      <c r="B29" s="417" t="s">
        <v>538</v>
      </c>
      <c r="C29" s="418" t="n">
        <v>0</v>
      </c>
      <c r="D29" s="419" t="n">
        <v>30</v>
      </c>
      <c r="E29" s="420" t="n">
        <v>0</v>
      </c>
      <c r="F29" s="419" t="n">
        <v>0</v>
      </c>
      <c r="G29" s="420" t="n">
        <v>0</v>
      </c>
      <c r="H29" s="419" t="n">
        <v>0</v>
      </c>
      <c r="I29" s="418" t="n">
        <v>0</v>
      </c>
      <c r="J29" s="419" t="n">
        <v>0</v>
      </c>
      <c r="K29" s="418" t="n">
        <v>0</v>
      </c>
      <c r="L29" s="419" t="n">
        <v>0</v>
      </c>
      <c r="M29" s="420" t="n">
        <v>0</v>
      </c>
      <c r="N29" s="419" t="n">
        <v>0</v>
      </c>
      <c r="O29" s="418" t="n">
        <v>0</v>
      </c>
      <c r="P29" s="419" t="n">
        <v>0</v>
      </c>
      <c r="Q29" s="420" t="n">
        <v>0</v>
      </c>
      <c r="R29" s="419" t="n">
        <v>0</v>
      </c>
      <c r="S29" s="420" t="n">
        <v>0</v>
      </c>
      <c r="T29" s="419" t="n">
        <v>0</v>
      </c>
      <c r="U29" s="420" t="n">
        <v>0</v>
      </c>
      <c r="V29" s="419" t="n">
        <v>0</v>
      </c>
      <c r="W29" s="420" t="n">
        <v>0</v>
      </c>
      <c r="X29" s="421" t="n">
        <v>0</v>
      </c>
    </row>
    <row r="30" customFormat="false" ht="12.75" hidden="false" customHeight="false" outlineLevel="0" collapsed="false">
      <c r="A30" s="410" t="n">
        <v>25</v>
      </c>
      <c r="B30" s="417" t="s">
        <v>539</v>
      </c>
      <c r="C30" s="418" t="n">
        <v>2285.1</v>
      </c>
      <c r="D30" s="419" t="n">
        <v>2923.1375</v>
      </c>
      <c r="E30" s="420" t="n">
        <v>737</v>
      </c>
      <c r="F30" s="419" t="n">
        <v>787.09522</v>
      </c>
      <c r="G30" s="420" t="n">
        <v>638</v>
      </c>
      <c r="H30" s="419" t="n">
        <v>632.67</v>
      </c>
      <c r="I30" s="418" t="n">
        <v>159.8</v>
      </c>
      <c r="J30" s="419" t="n">
        <v>156.183</v>
      </c>
      <c r="K30" s="418" t="n">
        <v>797.8</v>
      </c>
      <c r="L30" s="419" t="n">
        <v>788.853</v>
      </c>
      <c r="M30" s="420" t="n">
        <v>0</v>
      </c>
      <c r="N30" s="419" t="n">
        <v>0</v>
      </c>
      <c r="O30" s="418" t="n">
        <v>577.2</v>
      </c>
      <c r="P30" s="419" t="n">
        <v>630.91222</v>
      </c>
      <c r="Q30" s="420" t="n">
        <v>18</v>
      </c>
      <c r="R30" s="419" t="n">
        <v>19</v>
      </c>
      <c r="S30" s="420" t="n">
        <v>85</v>
      </c>
      <c r="T30" s="419" t="n">
        <v>84.2</v>
      </c>
      <c r="U30" s="420" t="n">
        <v>620</v>
      </c>
      <c r="V30" s="419" t="n">
        <v>613.67</v>
      </c>
      <c r="W30" s="420" t="n">
        <v>74.8</v>
      </c>
      <c r="X30" s="421" t="n">
        <v>71.983</v>
      </c>
    </row>
    <row r="31" customFormat="false" ht="13.5" hidden="false" customHeight="false" outlineLevel="0" collapsed="false">
      <c r="A31" s="416" t="n">
        <v>26</v>
      </c>
      <c r="B31" s="417" t="s">
        <v>540</v>
      </c>
      <c r="C31" s="418" t="n">
        <v>52</v>
      </c>
      <c r="D31" s="419" t="n">
        <v>67</v>
      </c>
      <c r="E31" s="420" t="n">
        <v>2</v>
      </c>
      <c r="F31" s="419" t="n">
        <v>2</v>
      </c>
      <c r="G31" s="420" t="n">
        <v>0</v>
      </c>
      <c r="H31" s="419" t="n">
        <v>0</v>
      </c>
      <c r="I31" s="418" t="n">
        <v>0</v>
      </c>
      <c r="J31" s="419" t="n">
        <v>0</v>
      </c>
      <c r="K31" s="418" t="n">
        <v>0</v>
      </c>
      <c r="L31" s="419" t="n">
        <v>0</v>
      </c>
      <c r="M31" s="420" t="n">
        <v>0</v>
      </c>
      <c r="N31" s="419" t="n">
        <v>0</v>
      </c>
      <c r="O31" s="418" t="n">
        <v>2</v>
      </c>
      <c r="P31" s="419" t="n">
        <v>2</v>
      </c>
      <c r="Q31" s="420" t="n">
        <v>0</v>
      </c>
      <c r="R31" s="419" t="n">
        <v>0</v>
      </c>
      <c r="S31" s="420" t="n">
        <v>0</v>
      </c>
      <c r="T31" s="419" t="n">
        <v>0</v>
      </c>
      <c r="U31" s="420" t="n">
        <v>0</v>
      </c>
      <c r="V31" s="419" t="n">
        <v>0</v>
      </c>
      <c r="W31" s="420" t="n">
        <v>0</v>
      </c>
      <c r="X31" s="421" t="n">
        <v>0</v>
      </c>
    </row>
    <row r="32" customFormat="false" ht="12.75" hidden="false" customHeight="false" outlineLevel="0" collapsed="false">
      <c r="A32" s="410" t="n">
        <v>27</v>
      </c>
      <c r="B32" s="417" t="s">
        <v>541</v>
      </c>
      <c r="C32" s="418" t="n">
        <v>1534.4</v>
      </c>
      <c r="D32" s="419" t="n">
        <v>1915.99</v>
      </c>
      <c r="E32" s="420" t="n">
        <v>354</v>
      </c>
      <c r="F32" s="419" t="n">
        <v>507.98</v>
      </c>
      <c r="G32" s="420" t="n">
        <v>218</v>
      </c>
      <c r="H32" s="419" t="n">
        <v>531.15</v>
      </c>
      <c r="I32" s="418" t="n">
        <v>151</v>
      </c>
      <c r="J32" s="419" t="n">
        <v>179.55</v>
      </c>
      <c r="K32" s="418" t="n">
        <v>369</v>
      </c>
      <c r="L32" s="419" t="n">
        <v>710.7</v>
      </c>
      <c r="M32" s="420" t="n">
        <v>1</v>
      </c>
      <c r="N32" s="419" t="n">
        <v>4</v>
      </c>
      <c r="O32" s="418" t="n">
        <v>202</v>
      </c>
      <c r="P32" s="419" t="n">
        <v>324.43</v>
      </c>
      <c r="Q32" s="420" t="n">
        <v>7</v>
      </c>
      <c r="R32" s="419" t="n">
        <v>4.2</v>
      </c>
      <c r="S32" s="420" t="n">
        <v>113</v>
      </c>
      <c r="T32" s="419" t="n">
        <v>109.55</v>
      </c>
      <c r="U32" s="420" t="n">
        <v>211</v>
      </c>
      <c r="V32" s="419" t="n">
        <v>526.95</v>
      </c>
      <c r="W32" s="420" t="n">
        <v>38</v>
      </c>
      <c r="X32" s="421" t="n">
        <v>70</v>
      </c>
    </row>
    <row r="33" customFormat="false" ht="13.5" hidden="false" customHeight="false" outlineLevel="0" collapsed="false">
      <c r="A33" s="416" t="n">
        <v>28</v>
      </c>
      <c r="B33" s="417" t="s">
        <v>542</v>
      </c>
      <c r="C33" s="418" t="n">
        <v>190.5</v>
      </c>
      <c r="D33" s="419" t="n">
        <v>213.025</v>
      </c>
      <c r="E33" s="420" t="n">
        <v>179</v>
      </c>
      <c r="F33" s="419" t="n">
        <v>203.2</v>
      </c>
      <c r="G33" s="420" t="n">
        <v>1</v>
      </c>
      <c r="H33" s="419" t="n">
        <v>1</v>
      </c>
      <c r="I33" s="418" t="n">
        <v>36</v>
      </c>
      <c r="J33" s="419" t="n">
        <v>30.4</v>
      </c>
      <c r="K33" s="418" t="n">
        <v>37</v>
      </c>
      <c r="L33" s="419" t="n">
        <v>31.4</v>
      </c>
      <c r="M33" s="420" t="n">
        <v>0</v>
      </c>
      <c r="N33" s="419" t="n">
        <v>0</v>
      </c>
      <c r="O33" s="418" t="n">
        <v>143</v>
      </c>
      <c r="P33" s="419" t="n">
        <v>172.8</v>
      </c>
      <c r="Q33" s="420" t="n">
        <v>0</v>
      </c>
      <c r="R33" s="419" t="n">
        <v>0</v>
      </c>
      <c r="S33" s="420" t="n">
        <v>5</v>
      </c>
      <c r="T33" s="419" t="n">
        <v>1.16</v>
      </c>
      <c r="U33" s="420" t="n">
        <v>1</v>
      </c>
      <c r="V33" s="419" t="n">
        <v>1</v>
      </c>
      <c r="W33" s="420" t="n">
        <v>31</v>
      </c>
      <c r="X33" s="421" t="n">
        <v>29.24</v>
      </c>
    </row>
    <row r="34" customFormat="false" ht="12.75" hidden="false" customHeight="false" outlineLevel="0" collapsed="false">
      <c r="A34" s="410" t="n">
        <v>29</v>
      </c>
      <c r="B34" s="417" t="s">
        <v>543</v>
      </c>
      <c r="C34" s="418" t="n">
        <v>0</v>
      </c>
      <c r="D34" s="419" t="n">
        <v>0</v>
      </c>
      <c r="E34" s="420" t="n">
        <v>0</v>
      </c>
      <c r="F34" s="419" t="n">
        <v>0</v>
      </c>
      <c r="G34" s="420" t="n">
        <v>0</v>
      </c>
      <c r="H34" s="419" t="n">
        <v>0</v>
      </c>
      <c r="I34" s="418" t="n">
        <v>0</v>
      </c>
      <c r="J34" s="419" t="n">
        <v>0</v>
      </c>
      <c r="K34" s="418" t="n">
        <v>0</v>
      </c>
      <c r="L34" s="419" t="n">
        <v>0</v>
      </c>
      <c r="M34" s="420" t="n">
        <v>0</v>
      </c>
      <c r="N34" s="419" t="n">
        <v>0</v>
      </c>
      <c r="O34" s="418" t="n">
        <v>0</v>
      </c>
      <c r="P34" s="419" t="n">
        <v>0</v>
      </c>
      <c r="Q34" s="420" t="n">
        <v>0</v>
      </c>
      <c r="R34" s="419" t="n">
        <v>0</v>
      </c>
      <c r="S34" s="420" t="n">
        <v>0</v>
      </c>
      <c r="T34" s="419" t="n">
        <v>0</v>
      </c>
      <c r="U34" s="420" t="n">
        <v>0</v>
      </c>
      <c r="V34" s="419" t="n">
        <v>0</v>
      </c>
      <c r="W34" s="420" t="n">
        <v>0</v>
      </c>
      <c r="X34" s="421" t="n">
        <v>0</v>
      </c>
    </row>
    <row r="35" customFormat="false" ht="13.5" hidden="false" customHeight="false" outlineLevel="0" collapsed="false">
      <c r="A35" s="416" t="n">
        <v>30</v>
      </c>
      <c r="B35" s="417" t="s">
        <v>544</v>
      </c>
      <c r="C35" s="418" t="n">
        <v>24</v>
      </c>
      <c r="D35" s="419" t="n">
        <v>25</v>
      </c>
      <c r="E35" s="420" t="n">
        <v>11</v>
      </c>
      <c r="F35" s="419" t="n">
        <v>11.5</v>
      </c>
      <c r="G35" s="420" t="n">
        <v>0</v>
      </c>
      <c r="H35" s="419" t="n">
        <v>0</v>
      </c>
      <c r="I35" s="418" t="n">
        <v>3</v>
      </c>
      <c r="J35" s="419" t="n">
        <v>3</v>
      </c>
      <c r="K35" s="418" t="n">
        <v>3</v>
      </c>
      <c r="L35" s="419" t="n">
        <v>3</v>
      </c>
      <c r="M35" s="420" t="n">
        <v>0</v>
      </c>
      <c r="N35" s="419" t="n">
        <v>0</v>
      </c>
      <c r="O35" s="418" t="n">
        <v>8</v>
      </c>
      <c r="P35" s="419" t="n">
        <v>8.5</v>
      </c>
      <c r="Q35" s="420" t="n">
        <v>0</v>
      </c>
      <c r="R35" s="419" t="n">
        <v>0</v>
      </c>
      <c r="S35" s="420" t="n">
        <v>3</v>
      </c>
      <c r="T35" s="419" t="n">
        <v>3</v>
      </c>
      <c r="U35" s="420" t="n">
        <v>0</v>
      </c>
      <c r="V35" s="419" t="n">
        <v>0</v>
      </c>
      <c r="W35" s="420" t="n">
        <v>0</v>
      </c>
      <c r="X35" s="421" t="n">
        <v>0</v>
      </c>
    </row>
    <row r="36" customFormat="false" ht="13.5" hidden="false" customHeight="false" outlineLevel="0" collapsed="false">
      <c r="A36" s="410" t="n">
        <v>31</v>
      </c>
      <c r="B36" s="422" t="s">
        <v>545</v>
      </c>
      <c r="C36" s="423" t="n">
        <v>2</v>
      </c>
      <c r="D36" s="424" t="n">
        <v>2</v>
      </c>
      <c r="E36" s="425" t="n">
        <v>0</v>
      </c>
      <c r="F36" s="424" t="n">
        <v>0</v>
      </c>
      <c r="G36" s="425" t="n">
        <v>0</v>
      </c>
      <c r="H36" s="424" t="n">
        <v>0</v>
      </c>
      <c r="I36" s="423" t="n">
        <v>0</v>
      </c>
      <c r="J36" s="424" t="n">
        <v>0</v>
      </c>
      <c r="K36" s="423" t="n">
        <v>0</v>
      </c>
      <c r="L36" s="424" t="n">
        <v>0</v>
      </c>
      <c r="M36" s="425" t="n">
        <v>0</v>
      </c>
      <c r="N36" s="424" t="n">
        <v>0</v>
      </c>
      <c r="O36" s="423" t="n">
        <v>0</v>
      </c>
      <c r="P36" s="424" t="n">
        <v>0</v>
      </c>
      <c r="Q36" s="425" t="n">
        <v>0</v>
      </c>
      <c r="R36" s="424" t="n">
        <v>0</v>
      </c>
      <c r="S36" s="425" t="n">
        <v>0</v>
      </c>
      <c r="T36" s="424" t="n">
        <v>0</v>
      </c>
      <c r="U36" s="425" t="n">
        <v>0</v>
      </c>
      <c r="V36" s="424" t="n">
        <v>0</v>
      </c>
      <c r="W36" s="425" t="n">
        <v>0</v>
      </c>
      <c r="X36" s="426" t="n">
        <v>0</v>
      </c>
    </row>
    <row r="37" customFormat="false" ht="15.75" hidden="false" customHeight="false" outlineLevel="0" collapsed="false">
      <c r="A37" s="427"/>
      <c r="B37" s="428"/>
      <c r="C37" s="429" t="n">
        <f aca="false">SUM(C6:C36)</f>
        <v>22825.3</v>
      </c>
      <c r="D37" s="430" t="n">
        <f aca="false">SUM(D6:D36)</f>
        <v>26352.06</v>
      </c>
      <c r="E37" s="428" t="n">
        <f aca="false">SUM(E6:E36)</f>
        <v>9434</v>
      </c>
      <c r="F37" s="428" t="n">
        <f aca="false">SUM(F6:F36)</f>
        <v>12417.00843</v>
      </c>
      <c r="G37" s="428" t="n">
        <f aca="false">SUM(G6:G36)</f>
        <v>3013</v>
      </c>
      <c r="H37" s="428" t="n">
        <f aca="false">SUM(H6:H36)</f>
        <v>3878.02</v>
      </c>
      <c r="I37" s="428" t="n">
        <f aca="false">SUM(I6:I36)</f>
        <v>4373</v>
      </c>
      <c r="J37" s="430" t="n">
        <f aca="false">SUM(J6:J36)</f>
        <v>5276.38524</v>
      </c>
      <c r="K37" s="428" t="n">
        <f aca="false">SUM(K6:K36)</f>
        <v>7386</v>
      </c>
      <c r="L37" s="430" t="n">
        <f aca="false">SUM(L6:L36)</f>
        <v>9154.40524</v>
      </c>
      <c r="M37" s="428" t="n">
        <f aca="false">SUM(M6:M36)</f>
        <v>58</v>
      </c>
      <c r="N37" s="430" t="n">
        <f aca="false">SUM(N6:N36)</f>
        <v>53.5</v>
      </c>
      <c r="O37" s="428" t="n">
        <f aca="false">SUM(O6:O36)</f>
        <v>5003</v>
      </c>
      <c r="P37" s="430" t="n">
        <f aca="false">SUM(P6:P36)</f>
        <v>7087.12319</v>
      </c>
      <c r="Q37" s="428" t="n">
        <f aca="false">SUM(Q6:Q36)</f>
        <v>490</v>
      </c>
      <c r="R37" s="430" t="n">
        <f aca="false">SUM(R6:R36)</f>
        <v>488.44</v>
      </c>
      <c r="S37" s="428" t="n">
        <f aca="false">SUM(S6:S36)</f>
        <v>3050</v>
      </c>
      <c r="T37" s="430" t="n">
        <f aca="false">SUM(T6:T36)</f>
        <v>3468.7</v>
      </c>
      <c r="U37" s="428" t="n">
        <f aca="false">SUM(U6:U36)</f>
        <v>2523</v>
      </c>
      <c r="V37" s="430" t="n">
        <f aca="false">SUM(V6:V36)</f>
        <v>3389.58</v>
      </c>
      <c r="W37" s="428" t="n">
        <f aca="false">SUM(W6:W36)</f>
        <v>1323</v>
      </c>
      <c r="X37" s="431" t="n">
        <f aca="false">SUM(X6:X36)</f>
        <v>1807.68524</v>
      </c>
    </row>
  </sheetData>
  <mergeCells count="10">
    <mergeCell ref="A1:X1"/>
    <mergeCell ref="C2:D2"/>
    <mergeCell ref="E2:F2"/>
    <mergeCell ref="G2:H2"/>
    <mergeCell ref="I2:J2"/>
    <mergeCell ref="K2:L2"/>
    <mergeCell ref="M2:N2"/>
    <mergeCell ref="O2:P2"/>
    <mergeCell ref="Q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2" activeCellId="0" sqref="N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2" width="6.42"/>
    <col collapsed="false" customWidth="true" hidden="false" outlineLevel="0" max="2" min="2" style="433" width="20.57"/>
    <col collapsed="false" customWidth="true" hidden="false" outlineLevel="0" max="3" min="3" style="433" width="11.13"/>
    <col collapsed="false" customWidth="true" hidden="false" outlineLevel="0" max="4" min="4" style="433" width="9.28"/>
    <col collapsed="false" customWidth="true" hidden="false" outlineLevel="0" max="5" min="5" style="434" width="9.56"/>
    <col collapsed="false" customWidth="true" hidden="false" outlineLevel="0" max="7" min="6" style="433" width="10.13"/>
    <col collapsed="false" customWidth="true" hidden="false" outlineLevel="0" max="8" min="8" style="433" width="7.99"/>
    <col collapsed="false" customWidth="true" hidden="false" outlineLevel="0" max="9" min="9" style="433" width="10.28"/>
    <col collapsed="false" customWidth="true" hidden="false" outlineLevel="0" max="10" min="10" style="433" width="12.42"/>
    <col collapsed="false" customWidth="true" hidden="false" outlineLevel="0" max="11" min="11" style="435" width="10.84"/>
    <col collapsed="false" customWidth="false" hidden="false" outlineLevel="0" max="257" min="12" style="433" width="9.13"/>
  </cols>
  <sheetData>
    <row r="1" customFormat="false" ht="14.25" hidden="false" customHeight="true" outlineLevel="0" collapsed="false">
      <c r="A1" s="436" t="s">
        <v>546</v>
      </c>
      <c r="B1" s="436"/>
      <c r="C1" s="436"/>
      <c r="D1" s="436"/>
      <c r="E1" s="436"/>
      <c r="F1" s="436"/>
      <c r="G1" s="436"/>
      <c r="H1" s="436"/>
      <c r="I1" s="436"/>
      <c r="J1" s="436"/>
      <c r="K1" s="436"/>
    </row>
    <row r="2" s="440" customFormat="true" ht="108.75" hidden="false" customHeight="true" outlineLevel="0" collapsed="false">
      <c r="A2" s="437" t="s">
        <v>547</v>
      </c>
      <c r="B2" s="437" t="s">
        <v>548</v>
      </c>
      <c r="C2" s="437" t="s">
        <v>549</v>
      </c>
      <c r="D2" s="437" t="s">
        <v>550</v>
      </c>
      <c r="E2" s="438" t="s">
        <v>551</v>
      </c>
      <c r="F2" s="437" t="s">
        <v>552</v>
      </c>
      <c r="G2" s="437" t="s">
        <v>553</v>
      </c>
      <c r="H2" s="437" t="s">
        <v>554</v>
      </c>
      <c r="I2" s="437" t="s">
        <v>555</v>
      </c>
      <c r="J2" s="437" t="s">
        <v>556</v>
      </c>
      <c r="K2" s="439" t="s">
        <v>557</v>
      </c>
    </row>
    <row r="3" customFormat="false" ht="15" hidden="false" customHeight="true" outlineLevel="0" collapsed="false">
      <c r="A3" s="441" t="n">
        <v>1</v>
      </c>
      <c r="B3" s="442" t="s">
        <v>9</v>
      </c>
      <c r="C3" s="443" t="n">
        <v>472392</v>
      </c>
      <c r="D3" s="443" t="n">
        <v>64857</v>
      </c>
      <c r="E3" s="444" t="n">
        <v>32.09</v>
      </c>
      <c r="F3" s="329" t="n">
        <v>383721</v>
      </c>
      <c r="G3" s="329" t="n">
        <v>237972</v>
      </c>
      <c r="H3" s="444" t="n">
        <f aca="false">G3/C3*100</f>
        <v>50.3759589493472</v>
      </c>
      <c r="I3" s="329" t="n">
        <v>81594</v>
      </c>
      <c r="J3" s="444" t="n">
        <f aca="false">I3/C3*100</f>
        <v>17.2725194330133</v>
      </c>
      <c r="K3" s="445" t="n">
        <v>110823</v>
      </c>
    </row>
    <row r="4" customFormat="false" ht="15" hidden="false" customHeight="true" outlineLevel="0" collapsed="false">
      <c r="A4" s="441" t="n">
        <v>2</v>
      </c>
      <c r="B4" s="442" t="s">
        <v>10</v>
      </c>
      <c r="C4" s="443" t="n">
        <v>18468</v>
      </c>
      <c r="D4" s="329" t="n">
        <v>925</v>
      </c>
      <c r="E4" s="444" t="n">
        <v>2.3</v>
      </c>
      <c r="F4" s="329" t="n">
        <v>15249</v>
      </c>
      <c r="G4" s="329" t="n">
        <v>16052</v>
      </c>
      <c r="H4" s="444" t="n">
        <f aca="false">G4/C4*100</f>
        <v>86.9179120641109</v>
      </c>
      <c r="I4" s="329" t="n">
        <v>4972</v>
      </c>
      <c r="J4" s="444" t="n">
        <f aca="false">I4/C4*100</f>
        <v>26.9222438813082</v>
      </c>
      <c r="K4" s="445" t="n">
        <v>11175</v>
      </c>
    </row>
    <row r="5" customFormat="false" ht="15" hidden="false" customHeight="true" outlineLevel="0" collapsed="false">
      <c r="A5" s="441" t="n">
        <v>3</v>
      </c>
      <c r="B5" s="442" t="s">
        <v>38</v>
      </c>
      <c r="C5" s="329" t="n">
        <v>26191</v>
      </c>
      <c r="D5" s="329" t="n">
        <v>611</v>
      </c>
      <c r="E5" s="444" t="n">
        <v>4.41</v>
      </c>
      <c r="F5" s="329" t="n">
        <v>22442</v>
      </c>
      <c r="G5" s="329" t="n">
        <v>11973</v>
      </c>
      <c r="H5" s="444" t="n">
        <f aca="false">G5/C5*100</f>
        <v>45.7141766255584</v>
      </c>
      <c r="I5" s="329" t="n">
        <v>10108</v>
      </c>
      <c r="J5" s="444" t="n">
        <f aca="false">I5/C5*100</f>
        <v>38.5934099499828</v>
      </c>
      <c r="K5" s="445" t="n">
        <v>17965</v>
      </c>
    </row>
    <row r="6" customFormat="false" ht="15" hidden="false" customHeight="true" outlineLevel="0" collapsed="false">
      <c r="A6" s="441" t="n">
        <v>4</v>
      </c>
      <c r="B6" s="442" t="s">
        <v>11</v>
      </c>
      <c r="C6" s="443" t="n">
        <v>527433</v>
      </c>
      <c r="D6" s="443" t="n">
        <v>19810</v>
      </c>
      <c r="E6" s="444"/>
      <c r="F6" s="329" t="n">
        <v>463653</v>
      </c>
      <c r="G6" s="329" t="n">
        <v>315123</v>
      </c>
      <c r="H6" s="444" t="n">
        <f aca="false">G6/C6*100</f>
        <v>59.7465460067914</v>
      </c>
      <c r="I6" s="329" t="n">
        <v>87590</v>
      </c>
      <c r="J6" s="444" t="n">
        <f aca="false">I6/C6*100</f>
        <v>16.6068486423868</v>
      </c>
      <c r="K6" s="445" t="n">
        <v>110446</v>
      </c>
    </row>
    <row r="7" customFormat="false" ht="15" hidden="false" customHeight="true" outlineLevel="0" collapsed="false">
      <c r="A7" s="441" t="n">
        <v>5</v>
      </c>
      <c r="B7" s="442" t="s">
        <v>12</v>
      </c>
      <c r="C7" s="446" t="n">
        <v>2495516</v>
      </c>
      <c r="D7" s="329" t="n">
        <v>379542</v>
      </c>
      <c r="E7" s="329" t="n">
        <v>241.42</v>
      </c>
      <c r="F7" s="446" t="n">
        <v>2409845</v>
      </c>
      <c r="G7" s="329" t="n">
        <v>1312753</v>
      </c>
      <c r="H7" s="444" t="n">
        <f aca="false">G7/C7*100</f>
        <v>52.6044713798669</v>
      </c>
      <c r="I7" s="329" t="n">
        <v>428152</v>
      </c>
      <c r="J7" s="444" t="n">
        <f aca="false">I7/C7*100</f>
        <v>17.1568525306991</v>
      </c>
      <c r="K7" s="447" t="n">
        <v>2048105</v>
      </c>
    </row>
    <row r="8" customFormat="false" ht="15" hidden="false" customHeight="true" outlineLevel="0" collapsed="false">
      <c r="A8" s="441" t="n">
        <v>6</v>
      </c>
      <c r="B8" s="442" t="s">
        <v>13</v>
      </c>
      <c r="C8" s="329" t="n">
        <v>218963</v>
      </c>
      <c r="D8" s="329" t="n">
        <v>23249</v>
      </c>
      <c r="E8" s="444" t="n">
        <v>5.23</v>
      </c>
      <c r="F8" s="329" t="n">
        <v>190231</v>
      </c>
      <c r="G8" s="329" t="n">
        <v>143897</v>
      </c>
      <c r="H8" s="444" t="n">
        <f aca="false">G8/C8*100</f>
        <v>65.71749564995</v>
      </c>
      <c r="I8" s="329" t="n">
        <v>47894</v>
      </c>
      <c r="J8" s="444" t="n">
        <f aca="false">I8/C8*100</f>
        <v>21.8731018482575</v>
      </c>
      <c r="K8" s="445" t="n">
        <v>190231</v>
      </c>
    </row>
    <row r="9" customFormat="false" ht="15" hidden="false" customHeight="true" outlineLevel="0" collapsed="false">
      <c r="A9" s="441" t="n">
        <v>7</v>
      </c>
      <c r="B9" s="442" t="s">
        <v>15</v>
      </c>
      <c r="C9" s="329" t="n">
        <v>3711</v>
      </c>
      <c r="D9" s="329" t="n">
        <v>0</v>
      </c>
      <c r="E9" s="444" t="n">
        <v>0.37</v>
      </c>
      <c r="F9" s="329" t="n">
        <v>3710</v>
      </c>
      <c r="G9" s="329" t="n">
        <v>2701</v>
      </c>
      <c r="H9" s="444" t="n">
        <f aca="false">G9/C9*100</f>
        <v>72.7836162759364</v>
      </c>
      <c r="I9" s="329" t="n">
        <v>545</v>
      </c>
      <c r="J9" s="444" t="n">
        <f aca="false">I9/C9*100</f>
        <v>14.686068445163</v>
      </c>
      <c r="K9" s="445" t="n">
        <v>3165</v>
      </c>
    </row>
    <row r="10" customFormat="false" ht="15" hidden="false" customHeight="true" outlineLevel="0" collapsed="false">
      <c r="A10" s="441" t="n">
        <v>8</v>
      </c>
      <c r="B10" s="442" t="s">
        <v>16</v>
      </c>
      <c r="C10" s="329" t="n">
        <v>213351</v>
      </c>
      <c r="D10" s="329" t="n">
        <v>15816</v>
      </c>
      <c r="E10" s="444" t="n">
        <v>33.81</v>
      </c>
      <c r="F10" s="329" t="n">
        <v>189391</v>
      </c>
      <c r="G10" s="329" t="n">
        <v>136010</v>
      </c>
      <c r="H10" s="444" t="n">
        <f aca="false">G10/C10*100</f>
        <v>63.7494082521291</v>
      </c>
      <c r="I10" s="329" t="n">
        <v>39163</v>
      </c>
      <c r="J10" s="444" t="n">
        <f aca="false">I10/C10*100</f>
        <v>18.3561361324765</v>
      </c>
      <c r="K10" s="445" t="n">
        <v>163763</v>
      </c>
      <c r="L10" s="448"/>
      <c r="M10" s="449"/>
      <c r="N10" s="450"/>
      <c r="O10" s="448"/>
      <c r="P10" s="448"/>
      <c r="Q10" s="448"/>
      <c r="R10" s="448"/>
      <c r="S10" s="450"/>
    </row>
    <row r="11" s="454" customFormat="true" ht="15" hidden="false" customHeight="true" outlineLevel="0" collapsed="false">
      <c r="A11" s="441" t="n">
        <v>9</v>
      </c>
      <c r="B11" s="451" t="s">
        <v>17</v>
      </c>
      <c r="C11" s="452" t="n">
        <v>1349279</v>
      </c>
      <c r="D11" s="453" t="n">
        <v>27814</v>
      </c>
      <c r="E11" s="444" t="n">
        <v>129.4</v>
      </c>
      <c r="F11" s="453" t="n">
        <v>1065886</v>
      </c>
      <c r="G11" s="453" t="n">
        <v>743990</v>
      </c>
      <c r="H11" s="444" t="n">
        <f aca="false">G11/C11*100</f>
        <v>55.1398191182105</v>
      </c>
      <c r="I11" s="453" t="n">
        <v>143678</v>
      </c>
      <c r="J11" s="444" t="n">
        <f aca="false">I11/C11*100</f>
        <v>10.6485019036093</v>
      </c>
      <c r="K11" s="445" t="n">
        <v>416724</v>
      </c>
    </row>
    <row r="12" customFormat="false" ht="15" hidden="false" customHeight="true" outlineLevel="0" collapsed="false">
      <c r="A12" s="441" t="n">
        <v>10</v>
      </c>
      <c r="B12" s="442" t="s">
        <v>61</v>
      </c>
      <c r="C12" s="455" t="n">
        <v>1072288</v>
      </c>
      <c r="D12" s="455" t="n">
        <v>4792</v>
      </c>
      <c r="E12" s="455" t="n">
        <v>307.12</v>
      </c>
      <c r="F12" s="455" t="n">
        <v>963553</v>
      </c>
      <c r="G12" s="455" t="n">
        <v>554489</v>
      </c>
      <c r="H12" s="456" t="n">
        <f aca="false">G12/C12%</f>
        <v>51.7108276880838</v>
      </c>
      <c r="I12" s="455" t="n">
        <v>39685</v>
      </c>
      <c r="J12" s="444" t="n">
        <f aca="false">I12/C12*100</f>
        <v>3.70096466620908</v>
      </c>
      <c r="K12" s="455" t="n">
        <v>403666</v>
      </c>
    </row>
    <row r="13" customFormat="false" ht="15" hidden="false" customHeight="true" outlineLevel="0" collapsed="false">
      <c r="A13" s="441" t="n">
        <v>11</v>
      </c>
      <c r="B13" s="442" t="s">
        <v>18</v>
      </c>
      <c r="C13" s="99" t="n">
        <v>90483</v>
      </c>
      <c r="D13" s="329" t="n">
        <v>1215</v>
      </c>
      <c r="E13" s="444" t="n">
        <v>20</v>
      </c>
      <c r="F13" s="329" t="n">
        <v>87264</v>
      </c>
      <c r="G13" s="329" t="n">
        <v>61507</v>
      </c>
      <c r="H13" s="444" t="n">
        <f aca="false">G13/C13*100</f>
        <v>67.9763049412597</v>
      </c>
      <c r="I13" s="99" t="n">
        <v>7325</v>
      </c>
      <c r="J13" s="444" t="n">
        <f aca="false">I13/C13*100</f>
        <v>8.0954433429484</v>
      </c>
      <c r="K13" s="445" t="n">
        <v>79160</v>
      </c>
    </row>
    <row r="14" customFormat="false" ht="15" hidden="false" customHeight="true" outlineLevel="0" collapsed="false">
      <c r="A14" s="441" t="n">
        <v>12</v>
      </c>
      <c r="B14" s="442" t="s">
        <v>558</v>
      </c>
      <c r="C14" s="99" t="n">
        <v>28</v>
      </c>
      <c r="D14" s="329" t="n">
        <v>0</v>
      </c>
      <c r="E14" s="444" t="n">
        <v>0.0006</v>
      </c>
      <c r="F14" s="329" t="n">
        <v>28</v>
      </c>
      <c r="G14" s="329" t="n">
        <v>8</v>
      </c>
      <c r="H14" s="444" t="n">
        <f aca="false">G14/C14*100</f>
        <v>28.5714285714286</v>
      </c>
      <c r="I14" s="99" t="n">
        <v>16</v>
      </c>
      <c r="J14" s="444" t="n">
        <f aca="false">I14/C14*100</f>
        <v>57.1428571428571</v>
      </c>
      <c r="K14" s="445" t="n">
        <v>28</v>
      </c>
    </row>
    <row r="15" customFormat="false" ht="15" hidden="false" customHeight="true" outlineLevel="0" collapsed="false">
      <c r="A15" s="441" t="n">
        <v>13</v>
      </c>
      <c r="B15" s="442" t="s">
        <v>19</v>
      </c>
      <c r="C15" s="329" t="n">
        <v>106150</v>
      </c>
      <c r="D15" s="329" t="n">
        <v>2761</v>
      </c>
      <c r="E15" s="444" t="n">
        <v>8.96</v>
      </c>
      <c r="F15" s="329" t="n">
        <v>99224</v>
      </c>
      <c r="G15" s="329" t="n">
        <v>72648</v>
      </c>
      <c r="H15" s="444" t="n">
        <f aca="false">G15/C15*100</f>
        <v>68.4390014130947</v>
      </c>
      <c r="I15" s="329" t="n">
        <v>31104</v>
      </c>
      <c r="J15" s="444" t="n">
        <f aca="false">I15/C15*100</f>
        <v>29.3019312293924</v>
      </c>
      <c r="K15" s="329" t="n">
        <v>58278</v>
      </c>
    </row>
    <row r="16" customFormat="false" ht="15" hidden="false" customHeight="true" outlineLevel="0" collapsed="false">
      <c r="A16" s="441" t="n">
        <v>14</v>
      </c>
      <c r="B16" s="442" t="s">
        <v>559</v>
      </c>
      <c r="C16" s="329" t="n">
        <v>1138</v>
      </c>
      <c r="D16" s="329" t="n">
        <v>0</v>
      </c>
      <c r="E16" s="444" t="n">
        <v>0.4146</v>
      </c>
      <c r="F16" s="329" t="n">
        <v>1123</v>
      </c>
      <c r="G16" s="329" t="n">
        <v>283</v>
      </c>
      <c r="H16" s="444" t="n">
        <f aca="false">G16/C16*100</f>
        <v>24.8681898066784</v>
      </c>
      <c r="I16" s="329" t="n">
        <v>439</v>
      </c>
      <c r="J16" s="444" t="n">
        <f aca="false">I16/C16*100</f>
        <v>38.5764499121265</v>
      </c>
      <c r="K16" s="445" t="n">
        <v>0</v>
      </c>
    </row>
    <row r="17" customFormat="false" ht="15" hidden="false" customHeight="true" outlineLevel="0" collapsed="false">
      <c r="A17" s="441" t="n">
        <v>15</v>
      </c>
      <c r="B17" s="442" t="s">
        <v>46</v>
      </c>
      <c r="C17" s="329" t="n">
        <v>72194</v>
      </c>
      <c r="D17" s="329" t="n">
        <v>574</v>
      </c>
      <c r="E17" s="444" t="n">
        <v>6.94389644099991</v>
      </c>
      <c r="F17" s="329" t="n">
        <v>72072</v>
      </c>
      <c r="G17" s="329" t="n">
        <v>33998</v>
      </c>
      <c r="H17" s="444" t="n">
        <f aca="false">G17/C17*100</f>
        <v>47.0925561681026</v>
      </c>
      <c r="I17" s="329" t="n">
        <v>23746</v>
      </c>
      <c r="J17" s="444" t="n">
        <f aca="false">I17/C17*100</f>
        <v>32.8919300772917</v>
      </c>
      <c r="K17" s="457" t="n">
        <v>45329</v>
      </c>
    </row>
    <row r="18" customFormat="false" ht="15" hidden="false" customHeight="true" outlineLevel="0" collapsed="false">
      <c r="A18" s="441" t="n">
        <v>16</v>
      </c>
      <c r="B18" s="442" t="s">
        <v>47</v>
      </c>
      <c r="C18" s="329" t="n">
        <v>182958</v>
      </c>
      <c r="D18" s="329" t="n">
        <v>0</v>
      </c>
      <c r="E18" s="444" t="n">
        <v>6.85</v>
      </c>
      <c r="F18" s="443" t="n">
        <v>182958</v>
      </c>
      <c r="G18" s="443" t="n">
        <v>94337</v>
      </c>
      <c r="H18" s="444" t="n">
        <f aca="false">G18/C18*100</f>
        <v>51.5621071502749</v>
      </c>
      <c r="I18" s="443" t="n">
        <v>83086</v>
      </c>
      <c r="J18" s="444" t="n">
        <f aca="false">I18/C18*100</f>
        <v>45.4126083582024</v>
      </c>
      <c r="K18" s="445" t="n">
        <v>182557</v>
      </c>
    </row>
    <row r="19" customFormat="false" ht="15" hidden="false" customHeight="true" outlineLevel="0" collapsed="false">
      <c r="A19" s="441" t="n">
        <v>17</v>
      </c>
      <c r="B19" s="442" t="s">
        <v>130</v>
      </c>
      <c r="C19" s="443" t="n">
        <v>53395</v>
      </c>
      <c r="D19" s="329" t="n">
        <v>2510</v>
      </c>
      <c r="E19" s="458" t="n">
        <v>6.41</v>
      </c>
      <c r="F19" s="329" t="n">
        <v>49599</v>
      </c>
      <c r="G19" s="329" t="n">
        <v>30175</v>
      </c>
      <c r="H19" s="444" t="n">
        <f aca="false">G19/C19*100</f>
        <v>56.5127820957018</v>
      </c>
      <c r="I19" s="329" t="n">
        <v>26421</v>
      </c>
      <c r="J19" s="444" t="n">
        <f aca="false">I19/C19*100</f>
        <v>49.4821612510535</v>
      </c>
      <c r="K19" s="445" t="n">
        <v>14557</v>
      </c>
    </row>
    <row r="20" customFormat="false" ht="15" hidden="false" customHeight="true" outlineLevel="0" collapsed="false">
      <c r="A20" s="441" t="n">
        <v>18</v>
      </c>
      <c r="B20" s="442" t="s">
        <v>21</v>
      </c>
      <c r="C20" s="329" t="n">
        <v>37385</v>
      </c>
      <c r="D20" s="329" t="n">
        <v>0</v>
      </c>
      <c r="E20" s="444" t="n">
        <v>3.03</v>
      </c>
      <c r="F20" s="329" t="n">
        <v>37013</v>
      </c>
      <c r="G20" s="329" t="n">
        <v>20972</v>
      </c>
      <c r="H20" s="444" t="n">
        <f aca="false">G20/C20*100</f>
        <v>56.0973652534439</v>
      </c>
      <c r="I20" s="329" t="n">
        <v>13179</v>
      </c>
      <c r="J20" s="444" t="n">
        <f aca="false">I20/C20*100</f>
        <v>35.2521064598101</v>
      </c>
      <c r="K20" s="445" t="n">
        <v>30512</v>
      </c>
    </row>
    <row r="21" customFormat="false" ht="15" hidden="false" customHeight="true" outlineLevel="0" collapsed="false">
      <c r="A21" s="441" t="n">
        <v>19</v>
      </c>
      <c r="B21" s="442" t="s">
        <v>22</v>
      </c>
      <c r="C21" s="459" t="n">
        <v>59207</v>
      </c>
      <c r="D21" s="329" t="n">
        <v>0</v>
      </c>
      <c r="E21" s="459" t="n">
        <v>7.71</v>
      </c>
      <c r="F21" s="329" t="n">
        <v>57779</v>
      </c>
      <c r="G21" s="459" t="n">
        <v>22811</v>
      </c>
      <c r="H21" s="444" t="n">
        <f aca="false">G21/C21*100</f>
        <v>38.5275389734322</v>
      </c>
      <c r="I21" s="459" t="n">
        <v>18965</v>
      </c>
      <c r="J21" s="444" t="n">
        <f aca="false">I21/C21*100</f>
        <v>32.0316854425997</v>
      </c>
      <c r="K21" s="459" t="n">
        <v>27802</v>
      </c>
    </row>
    <row r="22" customFormat="false" ht="15" hidden="false" customHeight="true" outlineLevel="0" collapsed="false">
      <c r="A22" s="441" t="n">
        <v>20</v>
      </c>
      <c r="B22" s="442" t="s">
        <v>145</v>
      </c>
      <c r="C22" s="329" t="n">
        <v>15452</v>
      </c>
      <c r="D22" s="329" t="n">
        <v>650</v>
      </c>
      <c r="E22" s="444" t="n">
        <v>1.31</v>
      </c>
      <c r="F22" s="329" t="n">
        <v>15117</v>
      </c>
      <c r="G22" s="329" t="n">
        <v>7307</v>
      </c>
      <c r="H22" s="444" t="n">
        <f aca="false">G22/C22*100</f>
        <v>47.288376909138</v>
      </c>
      <c r="I22" s="329" t="n">
        <v>4871</v>
      </c>
      <c r="J22" s="444" t="n">
        <f aca="false">I22/C22*100</f>
        <v>31.5234273880404</v>
      </c>
      <c r="K22" s="445" t="n">
        <v>10769</v>
      </c>
    </row>
    <row r="23" customFormat="false" ht="15" hidden="false" customHeight="true" outlineLevel="0" collapsed="false">
      <c r="A23" s="441" t="n">
        <v>21</v>
      </c>
      <c r="B23" s="442" t="s">
        <v>482</v>
      </c>
      <c r="C23" s="460" t="n">
        <v>714639</v>
      </c>
      <c r="D23" s="461" t="n">
        <v>683</v>
      </c>
      <c r="E23" s="458" t="n">
        <v>65.94</v>
      </c>
      <c r="F23" s="460" t="n">
        <v>504592</v>
      </c>
      <c r="G23" s="460" t="n">
        <v>408886</v>
      </c>
      <c r="H23" s="458" t="n">
        <f aca="false">G23/C23*100</f>
        <v>57.2157410944547</v>
      </c>
      <c r="I23" s="460" t="n">
        <v>315130</v>
      </c>
      <c r="J23" s="458" t="n">
        <f aca="false">I23/C23*100</f>
        <v>44.0963899255428</v>
      </c>
      <c r="K23" s="462" t="n">
        <v>13940</v>
      </c>
    </row>
    <row r="24" customFormat="false" ht="15" hidden="false" customHeight="true" outlineLevel="0" collapsed="false">
      <c r="A24" s="441" t="n">
        <v>22</v>
      </c>
      <c r="B24" s="442" t="s">
        <v>63</v>
      </c>
      <c r="C24" s="463" t="n">
        <v>1136879</v>
      </c>
      <c r="D24" s="463" t="n">
        <v>132561</v>
      </c>
      <c r="E24" s="463" t="n">
        <v>84.56</v>
      </c>
      <c r="F24" s="463" t="n">
        <v>1055813</v>
      </c>
      <c r="G24" s="463" t="n">
        <v>221318</v>
      </c>
      <c r="H24" s="444" t="n">
        <f aca="false">G24/C24*100</f>
        <v>19.4671552557484</v>
      </c>
      <c r="I24" s="463" t="n">
        <v>203152</v>
      </c>
      <c r="J24" s="444" t="n">
        <f aca="false">I24/C24*100</f>
        <v>17.8692719277953</v>
      </c>
      <c r="K24" s="463" t="n">
        <v>10276</v>
      </c>
    </row>
    <row r="25" customFormat="false" ht="15" hidden="false" customHeight="true" outlineLevel="0" collapsed="false">
      <c r="A25" s="441" t="n">
        <v>23</v>
      </c>
      <c r="B25" s="442" t="s">
        <v>314</v>
      </c>
      <c r="C25" s="329" t="n">
        <v>129260</v>
      </c>
      <c r="D25" s="443" t="n">
        <v>10252</v>
      </c>
      <c r="E25" s="329" t="n">
        <v>0.0008</v>
      </c>
      <c r="F25" s="329" t="n">
        <v>124673</v>
      </c>
      <c r="G25" s="329" t="n">
        <v>77110</v>
      </c>
      <c r="H25" s="444" t="n">
        <f aca="false">G25/C25*100</f>
        <v>59.6549589973697</v>
      </c>
      <c r="I25" s="329" t="n">
        <v>18876</v>
      </c>
      <c r="J25" s="444" t="n">
        <f aca="false">I25/C25*100</f>
        <v>14.6031254835216</v>
      </c>
      <c r="K25" s="329" t="n">
        <v>28370</v>
      </c>
    </row>
    <row r="26" customFormat="false" ht="15" hidden="false" customHeight="true" outlineLevel="0" collapsed="false">
      <c r="A26" s="441" t="n">
        <v>24</v>
      </c>
      <c r="B26" s="442" t="s">
        <v>132</v>
      </c>
      <c r="C26" s="443" t="n">
        <v>39420</v>
      </c>
      <c r="D26" s="443" t="n">
        <v>2029</v>
      </c>
      <c r="E26" s="444" t="n">
        <v>9.96</v>
      </c>
      <c r="F26" s="329" t="n">
        <v>35624</v>
      </c>
      <c r="G26" s="329" t="n">
        <v>27343</v>
      </c>
      <c r="H26" s="444" t="n">
        <f aca="false">G26/C26*100</f>
        <v>69.363267376966</v>
      </c>
      <c r="I26" s="329" t="n">
        <v>66</v>
      </c>
      <c r="J26" s="444" t="n">
        <f aca="false">I26/C26*100</f>
        <v>0.167427701674277</v>
      </c>
      <c r="K26" s="445" t="n">
        <v>29426</v>
      </c>
    </row>
    <row r="27" customFormat="false" ht="15" hidden="false" customHeight="true" outlineLevel="0" collapsed="false">
      <c r="A27" s="441" t="n">
        <v>25</v>
      </c>
      <c r="B27" s="442" t="s">
        <v>25</v>
      </c>
      <c r="C27" s="329" t="n">
        <v>944450</v>
      </c>
      <c r="D27" s="329" t="n">
        <v>55907</v>
      </c>
      <c r="E27" s="329" t="n">
        <v>76.01</v>
      </c>
      <c r="F27" s="329" t="n">
        <v>659937</v>
      </c>
      <c r="G27" s="329" t="n">
        <v>586265</v>
      </c>
      <c r="H27" s="444" t="n">
        <f aca="false">G27/C27*100</f>
        <v>62.0747525014559</v>
      </c>
      <c r="I27" s="329" t="n">
        <v>45061</v>
      </c>
      <c r="J27" s="444" t="n">
        <f aca="false">I27/C27*100</f>
        <v>4.7711366403727</v>
      </c>
      <c r="K27" s="329" t="n">
        <v>528831</v>
      </c>
    </row>
    <row r="28" customFormat="false" ht="15" hidden="false" customHeight="true" outlineLevel="0" collapsed="false">
      <c r="A28" s="441" t="n">
        <v>26</v>
      </c>
      <c r="B28" s="442" t="s">
        <v>560</v>
      </c>
      <c r="C28" s="329" t="n">
        <v>7385</v>
      </c>
      <c r="D28" s="329" t="n">
        <v>0</v>
      </c>
      <c r="E28" s="444" t="n">
        <v>1.72</v>
      </c>
      <c r="F28" s="329" t="n">
        <v>6903</v>
      </c>
      <c r="G28" s="329" t="n">
        <v>6818</v>
      </c>
      <c r="H28" s="444" t="n">
        <f aca="false">G28/C28*100</f>
        <v>92.3222748815166</v>
      </c>
      <c r="I28" s="329" t="n">
        <v>3049</v>
      </c>
      <c r="J28" s="444" t="n">
        <f aca="false">I28/C28*100</f>
        <v>41.2863913337847</v>
      </c>
      <c r="K28" s="445" t="n">
        <v>6903</v>
      </c>
    </row>
    <row r="29" customFormat="false" ht="15" hidden="false" customHeight="true" outlineLevel="0" collapsed="false">
      <c r="A29" s="441" t="n">
        <v>27</v>
      </c>
      <c r="B29" s="442" t="s">
        <v>561</v>
      </c>
      <c r="C29" s="464" t="n">
        <v>567</v>
      </c>
      <c r="D29" s="464" t="n">
        <v>67</v>
      </c>
      <c r="E29" s="465" t="n">
        <v>0.13</v>
      </c>
      <c r="F29" s="464" t="n">
        <v>329</v>
      </c>
      <c r="G29" s="464" t="n">
        <v>244</v>
      </c>
      <c r="H29" s="444" t="n">
        <f aca="false">G29/C29*100</f>
        <v>43.0335097001764</v>
      </c>
      <c r="I29" s="464" t="n">
        <v>38</v>
      </c>
      <c r="J29" s="444" t="n">
        <f aca="false">I29/C29*100</f>
        <v>6.70194003527337</v>
      </c>
      <c r="K29" s="466" t="n">
        <v>244</v>
      </c>
    </row>
    <row r="30" customFormat="false" ht="15" hidden="false" customHeight="true" outlineLevel="0" collapsed="false">
      <c r="A30" s="441" t="n">
        <v>28</v>
      </c>
      <c r="B30" s="442" t="s">
        <v>31</v>
      </c>
      <c r="C30" s="467" t="n">
        <v>7840452</v>
      </c>
      <c r="D30" s="467" t="n">
        <v>1665890</v>
      </c>
      <c r="E30" s="468" t="n">
        <v>402.16</v>
      </c>
      <c r="F30" s="467" t="n">
        <v>5702182</v>
      </c>
      <c r="G30" s="467" t="n">
        <v>3827418</v>
      </c>
      <c r="H30" s="444" t="n">
        <f aca="false">G30/C30*100</f>
        <v>48.8162927341434</v>
      </c>
      <c r="I30" s="467" t="n">
        <v>3391438</v>
      </c>
      <c r="J30" s="444" t="n">
        <f aca="false">I30/C30*100</f>
        <v>43.255643934814</v>
      </c>
      <c r="K30" s="469" t="n">
        <v>3492880</v>
      </c>
    </row>
    <row r="31" customFormat="false" ht="15" hidden="false" customHeight="true" outlineLevel="0" collapsed="false">
      <c r="A31" s="441" t="n">
        <v>29</v>
      </c>
      <c r="B31" s="470" t="s">
        <v>32</v>
      </c>
      <c r="C31" s="329" t="n">
        <v>86078</v>
      </c>
      <c r="D31" s="329" t="n">
        <v>13930</v>
      </c>
      <c r="E31" s="444" t="n">
        <v>40.11</v>
      </c>
      <c r="F31" s="329" t="n">
        <v>73552</v>
      </c>
      <c r="G31" s="329" t="n">
        <v>51821</v>
      </c>
      <c r="H31" s="444" t="n">
        <f aca="false">G31/C31*100</f>
        <v>60.2023745904877</v>
      </c>
      <c r="I31" s="329" t="n">
        <v>20443</v>
      </c>
      <c r="J31" s="444" t="n">
        <f aca="false">I31/C31*100</f>
        <v>23.7493900880597</v>
      </c>
      <c r="K31" s="445" t="n">
        <v>50205</v>
      </c>
    </row>
    <row r="32" customFormat="false" ht="15" hidden="false" customHeight="true" outlineLevel="0" collapsed="false">
      <c r="A32" s="441" t="n">
        <v>30</v>
      </c>
      <c r="B32" s="470" t="s">
        <v>315</v>
      </c>
      <c r="C32" s="329" t="n">
        <v>486800</v>
      </c>
      <c r="D32" s="329" t="n">
        <v>41502</v>
      </c>
      <c r="E32" s="444" t="n">
        <v>130.1</v>
      </c>
      <c r="F32" s="329" t="n">
        <v>302300</v>
      </c>
      <c r="G32" s="329" t="n">
        <v>295400</v>
      </c>
      <c r="H32" s="444" t="n">
        <f aca="false">G32/C32*100</f>
        <v>60.6820049301561</v>
      </c>
      <c r="I32" s="329" t="n">
        <v>3401</v>
      </c>
      <c r="J32" s="444" t="n">
        <f aca="false">I32/C32*100</f>
        <v>0.698644207066557</v>
      </c>
      <c r="K32" s="445" t="n">
        <v>320300</v>
      </c>
    </row>
    <row r="33" customFormat="false" ht="15" hidden="false" customHeight="true" outlineLevel="0" collapsed="false">
      <c r="A33" s="441" t="n">
        <v>31</v>
      </c>
      <c r="B33" s="470" t="s">
        <v>34</v>
      </c>
      <c r="C33" s="471" t="n">
        <v>687126</v>
      </c>
      <c r="D33" s="472" t="n">
        <v>96489</v>
      </c>
      <c r="E33" s="473" t="n">
        <v>89.13</v>
      </c>
      <c r="F33" s="471" t="n">
        <v>650009</v>
      </c>
      <c r="G33" s="471" t="n">
        <v>313708</v>
      </c>
      <c r="H33" s="444" t="n">
        <f aca="false">G33/C33*100</f>
        <v>45.6550909149123</v>
      </c>
      <c r="I33" s="471" t="n">
        <v>111048</v>
      </c>
      <c r="J33" s="444" t="n">
        <f aca="false">I33/C33*100</f>
        <v>16.1612280717074</v>
      </c>
      <c r="K33" s="445" t="n">
        <v>322601</v>
      </c>
    </row>
    <row r="34" customFormat="false" ht="15" hidden="false" customHeight="true" outlineLevel="0" collapsed="false">
      <c r="A34" s="441" t="n">
        <v>32</v>
      </c>
      <c r="B34" s="470" t="s">
        <v>35</v>
      </c>
      <c r="C34" s="329"/>
      <c r="D34" s="329" t="n">
        <v>0</v>
      </c>
      <c r="E34" s="444"/>
      <c r="F34" s="329"/>
      <c r="G34" s="329"/>
      <c r="H34" s="444" t="n">
        <v>0</v>
      </c>
      <c r="I34" s="329"/>
      <c r="J34" s="444"/>
      <c r="K34" s="445"/>
    </row>
    <row r="35" customFormat="false" ht="15" hidden="false" customHeight="true" outlineLevel="0" collapsed="false">
      <c r="A35" s="441" t="n">
        <v>33</v>
      </c>
      <c r="B35" s="442" t="s">
        <v>36</v>
      </c>
      <c r="C35" s="329" t="n">
        <v>47716</v>
      </c>
      <c r="D35" s="329" t="n">
        <v>2224</v>
      </c>
      <c r="E35" s="444" t="n">
        <v>3.02</v>
      </c>
      <c r="F35" s="329" t="n">
        <v>36849</v>
      </c>
      <c r="G35" s="329" t="n">
        <v>33770</v>
      </c>
      <c r="H35" s="444" t="n">
        <f aca="false">G35/C35*100</f>
        <v>70.7729063626456</v>
      </c>
      <c r="I35" s="329" t="n">
        <v>2189</v>
      </c>
      <c r="J35" s="444" t="n">
        <f aca="false">I35/C35*100</f>
        <v>4.58755972839299</v>
      </c>
      <c r="K35" s="445" t="n">
        <v>32484</v>
      </c>
    </row>
    <row r="36" customFormat="false" ht="15" hidden="false" customHeight="true" outlineLevel="0" collapsed="false">
      <c r="A36" s="441"/>
      <c r="B36" s="442" t="s">
        <v>160</v>
      </c>
      <c r="C36" s="474" t="n">
        <f aca="false">SUM(C3:C35)</f>
        <v>19136754</v>
      </c>
      <c r="D36" s="474" t="n">
        <f aca="false">SUM(D3:D35)</f>
        <v>2566660</v>
      </c>
      <c r="E36" s="475" t="n">
        <f aca="false">SUM(E3:E35)</f>
        <v>1720.619896441</v>
      </c>
      <c r="F36" s="474" t="n">
        <f aca="false">SUM(F3:F35)</f>
        <v>15462621</v>
      </c>
      <c r="G36" s="474" t="n">
        <f aca="false">SUM(G3:G35)</f>
        <v>9669107</v>
      </c>
      <c r="H36" s="444" t="n">
        <f aca="false">G36/C36*100</f>
        <v>50.5263693100721</v>
      </c>
      <c r="I36" s="474" t="n">
        <f aca="false">SUM(I3:I35)</f>
        <v>5206424</v>
      </c>
      <c r="J36" s="475" t="n">
        <f aca="false">I36/C36*100</f>
        <v>27.2064112858429</v>
      </c>
      <c r="K36" s="476" t="n">
        <f aca="false">SUM(K3:K35)</f>
        <v>8761515</v>
      </c>
    </row>
    <row r="37" customFormat="false" ht="15" hidden="false" customHeight="false" outlineLevel="0" collapsed="false">
      <c r="C37" s="477"/>
      <c r="D37" s="477"/>
      <c r="E37" s="478"/>
      <c r="F37" s="477"/>
      <c r="G37" s="477"/>
      <c r="H37" s="449"/>
      <c r="I37" s="477"/>
      <c r="J37" s="478"/>
      <c r="K37" s="477"/>
    </row>
    <row r="44" customFormat="false" ht="12.75" hidden="false" customHeight="false" outlineLevel="0" collapsed="false">
      <c r="E44" s="433"/>
      <c r="K44" s="433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9" activeCellId="0" sqref="I9"/>
    </sheetView>
  </sheetViews>
  <sheetFormatPr defaultColWidth="9.1328125" defaultRowHeight="15" zeroHeight="false" outlineLevelRow="0" outlineLevelCol="0"/>
  <cols>
    <col collapsed="false" customWidth="true" hidden="false" outlineLevel="0" max="1" min="1" style="479" width="5.42"/>
    <col collapsed="false" customWidth="true" hidden="false" outlineLevel="0" max="2" min="2" style="97" width="21.57"/>
    <col collapsed="false" customWidth="true" hidden="false" outlineLevel="0" max="3" min="3" style="97" width="19.99"/>
    <col collapsed="false" customWidth="true" hidden="false" outlineLevel="0" max="4" min="4" style="97" width="20.42"/>
    <col collapsed="false" customWidth="true" hidden="false" outlineLevel="0" max="5" min="5" style="97" width="20.13"/>
    <col collapsed="false" customWidth="true" hidden="false" outlineLevel="0" max="6" min="6" style="480" width="10.13"/>
    <col collapsed="false" customWidth="true" hidden="false" outlineLevel="0" max="7" min="7" style="97" width="13.28"/>
    <col collapsed="false" customWidth="false" hidden="false" outlineLevel="0" max="257" min="8" style="97" width="9.13"/>
  </cols>
  <sheetData>
    <row r="1" customFormat="false" ht="15" hidden="false" customHeight="true" outlineLevel="0" collapsed="false">
      <c r="A1" s="481" t="s">
        <v>562</v>
      </c>
      <c r="B1" s="481"/>
      <c r="C1" s="481"/>
      <c r="D1" s="481"/>
      <c r="E1" s="481"/>
      <c r="F1" s="481"/>
      <c r="G1" s="481"/>
    </row>
    <row r="2" customFormat="false" ht="17.25" hidden="false" customHeight="true" outlineLevel="0" collapsed="false">
      <c r="A2" s="482" t="s">
        <v>563</v>
      </c>
      <c r="B2" s="482"/>
      <c r="C2" s="482"/>
      <c r="D2" s="482"/>
      <c r="E2" s="482"/>
      <c r="F2" s="482"/>
      <c r="G2" s="482"/>
    </row>
    <row r="3" customFormat="false" ht="28.5" hidden="false" customHeight="false" outlineLevel="0" collapsed="false">
      <c r="A3" s="483" t="s">
        <v>2</v>
      </c>
      <c r="B3" s="483" t="s">
        <v>564</v>
      </c>
      <c r="C3" s="96" t="s">
        <v>565</v>
      </c>
      <c r="D3" s="96" t="s">
        <v>566</v>
      </c>
      <c r="E3" s="96" t="s">
        <v>567</v>
      </c>
      <c r="F3" s="484" t="s">
        <v>7</v>
      </c>
    </row>
    <row r="4" customFormat="false" ht="15" hidden="false" customHeight="false" outlineLevel="0" collapsed="false">
      <c r="A4" s="485" t="n">
        <v>1</v>
      </c>
      <c r="B4" s="486" t="s">
        <v>9</v>
      </c>
      <c r="C4" s="487" t="n">
        <v>39703</v>
      </c>
      <c r="D4" s="487" t="n">
        <v>184079</v>
      </c>
      <c r="E4" s="487" t="n">
        <v>7776</v>
      </c>
      <c r="F4" s="488" t="n">
        <f aca="false">E4+D4+C4</f>
        <v>231558</v>
      </c>
      <c r="G4" s="489"/>
      <c r="H4" s="489"/>
      <c r="I4" s="489"/>
      <c r="J4" s="489"/>
      <c r="K4" s="489"/>
      <c r="L4" s="490"/>
      <c r="M4" s="489"/>
      <c r="N4" s="489"/>
      <c r="O4" s="489"/>
      <c r="P4" s="489"/>
      <c r="Q4" s="489"/>
    </row>
    <row r="5" customFormat="false" ht="15" hidden="false" customHeight="false" outlineLevel="0" collapsed="false">
      <c r="A5" s="485" t="n">
        <v>2</v>
      </c>
      <c r="B5" s="486" t="s">
        <v>10</v>
      </c>
      <c r="C5" s="487" t="n">
        <v>6644</v>
      </c>
      <c r="D5" s="487" t="n">
        <v>31277</v>
      </c>
      <c r="E5" s="487" t="n">
        <v>1375</v>
      </c>
      <c r="F5" s="488" t="n">
        <f aca="false">E5+D5+C5</f>
        <v>39296</v>
      </c>
      <c r="G5" s="491"/>
      <c r="H5" s="492"/>
      <c r="I5" s="492"/>
      <c r="J5" s="492"/>
      <c r="K5" s="493"/>
      <c r="L5" s="490"/>
      <c r="M5" s="489"/>
      <c r="N5" s="489"/>
      <c r="O5" s="489"/>
      <c r="P5" s="489"/>
      <c r="Q5" s="489"/>
    </row>
    <row r="6" customFormat="false" ht="15" hidden="false" customHeight="false" outlineLevel="0" collapsed="false">
      <c r="A6" s="485" t="n">
        <v>3</v>
      </c>
      <c r="B6" s="486" t="s">
        <v>11</v>
      </c>
      <c r="C6" s="487" t="n">
        <v>67806</v>
      </c>
      <c r="D6" s="487" t="n">
        <v>156212</v>
      </c>
      <c r="E6" s="487" t="n">
        <v>4698</v>
      </c>
      <c r="F6" s="488" t="n">
        <f aca="false">E6+D6+C6</f>
        <v>228716</v>
      </c>
      <c r="G6" s="489"/>
      <c r="H6" s="489"/>
      <c r="I6" s="489"/>
      <c r="J6" s="489"/>
      <c r="K6" s="489"/>
      <c r="L6" s="490"/>
      <c r="M6" s="489"/>
      <c r="N6" s="489"/>
      <c r="O6" s="489"/>
      <c r="P6" s="489"/>
      <c r="Q6" s="489"/>
    </row>
    <row r="7" customFormat="false" ht="15.75" hidden="false" customHeight="false" outlineLevel="0" collapsed="false">
      <c r="A7" s="485" t="n">
        <v>4</v>
      </c>
      <c r="B7" s="486" t="s">
        <v>12</v>
      </c>
      <c r="C7" s="494" t="n">
        <v>272286</v>
      </c>
      <c r="D7" s="495" t="n">
        <v>972788</v>
      </c>
      <c r="E7" s="495" t="n">
        <v>13731</v>
      </c>
      <c r="F7" s="488" t="n">
        <f aca="false">E7+D7+C7</f>
        <v>1258805</v>
      </c>
      <c r="G7" s="496"/>
      <c r="H7" s="489"/>
      <c r="I7" s="489"/>
      <c r="J7" s="489"/>
      <c r="K7" s="490"/>
      <c r="L7" s="490"/>
      <c r="M7" s="489"/>
      <c r="N7" s="489"/>
      <c r="O7" s="489"/>
      <c r="P7" s="489"/>
      <c r="Q7" s="489"/>
    </row>
    <row r="8" customFormat="false" ht="15.75" hidden="false" customHeight="false" outlineLevel="0" collapsed="false">
      <c r="A8" s="485" t="n">
        <v>5</v>
      </c>
      <c r="B8" s="486" t="s">
        <v>13</v>
      </c>
      <c r="C8" s="487" t="n">
        <v>106448</v>
      </c>
      <c r="D8" s="487" t="n">
        <v>254830</v>
      </c>
      <c r="E8" s="487" t="n">
        <v>3025</v>
      </c>
      <c r="F8" s="488" t="n">
        <f aca="false">E8+D8+C8</f>
        <v>364303</v>
      </c>
      <c r="G8" s="497"/>
      <c r="H8" s="498"/>
      <c r="I8" s="489"/>
      <c r="J8" s="489"/>
      <c r="K8" s="490"/>
      <c r="L8" s="490"/>
      <c r="M8" s="489"/>
      <c r="N8" s="489"/>
      <c r="O8" s="489"/>
      <c r="P8" s="489"/>
      <c r="Q8" s="489"/>
    </row>
    <row r="9" customFormat="false" ht="15.75" hidden="false" customHeight="true" outlineLevel="0" collapsed="false">
      <c r="A9" s="485" t="n">
        <v>6</v>
      </c>
      <c r="B9" s="486" t="s">
        <v>16</v>
      </c>
      <c r="C9" s="487" t="n">
        <v>37328</v>
      </c>
      <c r="D9" s="487" t="n">
        <v>87165</v>
      </c>
      <c r="E9" s="487" t="n">
        <v>1703</v>
      </c>
      <c r="F9" s="488" t="n">
        <f aca="false">E9+D9+C9</f>
        <v>126196</v>
      </c>
      <c r="G9" s="497"/>
      <c r="H9" s="497"/>
      <c r="I9" s="489"/>
      <c r="J9" s="489"/>
      <c r="K9" s="489"/>
      <c r="L9" s="490"/>
      <c r="M9" s="489"/>
      <c r="N9" s="489"/>
      <c r="O9" s="489"/>
      <c r="P9" s="489"/>
      <c r="Q9" s="489"/>
    </row>
    <row r="10" customFormat="false" ht="15.75" hidden="false" customHeight="false" outlineLevel="0" collapsed="false">
      <c r="A10" s="485" t="n">
        <v>7</v>
      </c>
      <c r="B10" s="486" t="s">
        <v>17</v>
      </c>
      <c r="C10" s="499" t="n">
        <v>272113</v>
      </c>
      <c r="D10" s="499" t="n">
        <v>729951</v>
      </c>
      <c r="E10" s="499" t="n">
        <v>8620</v>
      </c>
      <c r="F10" s="488" t="n">
        <f aca="false">E10+D10+C10</f>
        <v>1010684</v>
      </c>
      <c r="G10" s="497"/>
      <c r="H10" s="500"/>
      <c r="I10" s="500"/>
      <c r="J10" s="500"/>
      <c r="K10" s="489"/>
      <c r="L10" s="490"/>
      <c r="M10" s="489"/>
      <c r="N10" s="489"/>
      <c r="O10" s="489"/>
      <c r="P10" s="489"/>
      <c r="Q10" s="489"/>
    </row>
    <row r="11" customFormat="false" ht="15" hidden="false" customHeight="false" outlineLevel="0" collapsed="false">
      <c r="A11" s="485" t="n">
        <v>8</v>
      </c>
      <c r="B11" s="486" t="s">
        <v>18</v>
      </c>
      <c r="C11" s="487" t="n">
        <v>14912</v>
      </c>
      <c r="D11" s="487" t="n">
        <v>36986</v>
      </c>
      <c r="E11" s="487" t="n">
        <v>165</v>
      </c>
      <c r="F11" s="488" t="n">
        <f aca="false">E11+D11+C11</f>
        <v>52063</v>
      </c>
      <c r="G11" s="496"/>
      <c r="H11" s="489"/>
      <c r="I11" s="489"/>
      <c r="J11" s="489"/>
      <c r="K11" s="490"/>
      <c r="L11" s="490"/>
      <c r="M11" s="489"/>
      <c r="N11" s="489"/>
      <c r="O11" s="489"/>
      <c r="P11" s="489"/>
      <c r="Q11" s="489"/>
    </row>
    <row r="12" customFormat="false" ht="15" hidden="false" customHeight="false" outlineLevel="0" collapsed="false">
      <c r="A12" s="485" t="n">
        <v>9</v>
      </c>
      <c r="B12" s="486" t="s">
        <v>19</v>
      </c>
      <c r="C12" s="487" t="n">
        <v>215</v>
      </c>
      <c r="D12" s="487" t="n">
        <v>248</v>
      </c>
      <c r="E12" s="487" t="n">
        <v>124</v>
      </c>
      <c r="F12" s="488" t="n">
        <f aca="false">E12+D12+C12</f>
        <v>587</v>
      </c>
      <c r="G12" s="489"/>
      <c r="H12" s="489"/>
      <c r="I12" s="489"/>
      <c r="J12" s="489"/>
      <c r="K12" s="489"/>
      <c r="L12" s="490"/>
      <c r="M12" s="489"/>
      <c r="N12" s="489"/>
      <c r="O12" s="489"/>
      <c r="P12" s="489"/>
      <c r="Q12" s="489"/>
    </row>
    <row r="13" customFormat="false" ht="15" hidden="false" customHeight="false" outlineLevel="0" collapsed="false">
      <c r="A13" s="485" t="n">
        <v>10</v>
      </c>
      <c r="B13" s="486" t="s">
        <v>568</v>
      </c>
      <c r="C13" s="487" t="n">
        <v>18916</v>
      </c>
      <c r="D13" s="487" t="n">
        <v>46140</v>
      </c>
      <c r="E13" s="487" t="n">
        <v>1917</v>
      </c>
      <c r="F13" s="488" t="n">
        <f aca="false">E13+D13+C13</f>
        <v>66973</v>
      </c>
      <c r="G13" s="489"/>
      <c r="H13" s="489"/>
      <c r="I13" s="489"/>
      <c r="J13" s="489"/>
      <c r="K13" s="489"/>
      <c r="L13" s="490"/>
      <c r="M13" s="489"/>
      <c r="N13" s="489"/>
      <c r="O13" s="489"/>
      <c r="P13" s="489"/>
      <c r="Q13" s="489"/>
    </row>
    <row r="14" customFormat="false" ht="15.75" hidden="false" customHeight="true" outlineLevel="0" collapsed="false">
      <c r="A14" s="485" t="n">
        <v>11</v>
      </c>
      <c r="B14" s="486" t="s">
        <v>21</v>
      </c>
      <c r="C14" s="487" t="n">
        <v>6186</v>
      </c>
      <c r="D14" s="487" t="n">
        <v>15665</v>
      </c>
      <c r="E14" s="487" t="n">
        <v>925</v>
      </c>
      <c r="F14" s="488" t="n">
        <f aca="false">E14+D14+C14</f>
        <v>22776</v>
      </c>
      <c r="G14" s="496"/>
      <c r="H14" s="489"/>
      <c r="I14" s="489"/>
      <c r="J14" s="489"/>
      <c r="K14" s="501"/>
      <c r="L14" s="490"/>
      <c r="M14" s="489"/>
      <c r="N14" s="489"/>
      <c r="O14" s="489"/>
      <c r="P14" s="489"/>
      <c r="Q14" s="489"/>
    </row>
    <row r="15" customFormat="false" ht="15" hidden="false" customHeight="false" outlineLevel="0" collapsed="false">
      <c r="A15" s="485" t="n">
        <v>12</v>
      </c>
      <c r="B15" s="486" t="s">
        <v>22</v>
      </c>
      <c r="C15" s="502" t="n">
        <v>10259</v>
      </c>
      <c r="D15" s="502" t="n">
        <v>35285</v>
      </c>
      <c r="E15" s="502" t="n">
        <v>285</v>
      </c>
      <c r="F15" s="488" t="n">
        <f aca="false">E15+D15+C15</f>
        <v>45829</v>
      </c>
      <c r="G15" s="489"/>
      <c r="H15" s="489"/>
      <c r="I15" s="489"/>
      <c r="J15" s="489"/>
      <c r="K15" s="489"/>
      <c r="L15" s="490"/>
      <c r="M15" s="489"/>
      <c r="N15" s="489"/>
      <c r="O15" s="489"/>
      <c r="P15" s="489"/>
      <c r="Q15" s="489"/>
    </row>
    <row r="16" customFormat="false" ht="15" hidden="false" customHeight="false" outlineLevel="0" collapsed="false">
      <c r="A16" s="485" t="n">
        <v>13</v>
      </c>
      <c r="B16" s="486" t="s">
        <v>569</v>
      </c>
      <c r="C16" s="487" t="n">
        <v>21021</v>
      </c>
      <c r="D16" s="487" t="n">
        <v>116760</v>
      </c>
      <c r="E16" s="487" t="n">
        <v>646</v>
      </c>
      <c r="F16" s="488" t="n">
        <f aca="false">E16+D16+C16</f>
        <v>138427</v>
      </c>
      <c r="G16" s="489"/>
      <c r="H16" s="489"/>
      <c r="I16" s="489"/>
      <c r="J16" s="489"/>
      <c r="K16" s="489"/>
      <c r="L16" s="490"/>
      <c r="M16" s="489"/>
      <c r="N16" s="489"/>
      <c r="O16" s="489"/>
      <c r="P16" s="489"/>
      <c r="Q16" s="489"/>
    </row>
    <row r="17" customFormat="false" ht="15" hidden="false" customHeight="false" outlineLevel="0" collapsed="false">
      <c r="A17" s="485" t="n">
        <v>14</v>
      </c>
      <c r="B17" s="486" t="s">
        <v>80</v>
      </c>
      <c r="C17" s="487" t="n">
        <v>7646</v>
      </c>
      <c r="D17" s="487" t="n">
        <v>21959</v>
      </c>
      <c r="E17" s="487" t="n">
        <v>534</v>
      </c>
      <c r="F17" s="488" t="n">
        <f aca="false">E17+D17+C17</f>
        <v>30139</v>
      </c>
      <c r="G17" s="489"/>
      <c r="H17" s="489"/>
      <c r="I17" s="489"/>
      <c r="J17" s="489"/>
      <c r="K17" s="489"/>
      <c r="L17" s="490"/>
      <c r="M17" s="489"/>
      <c r="N17" s="489"/>
      <c r="O17" s="489"/>
      <c r="P17" s="489"/>
      <c r="Q17" s="489"/>
    </row>
    <row r="18" customFormat="false" ht="15" hidden="false" customHeight="false" outlineLevel="0" collapsed="false">
      <c r="A18" s="485" t="n">
        <v>15</v>
      </c>
      <c r="B18" s="486" t="s">
        <v>25</v>
      </c>
      <c r="C18" s="502" t="n">
        <v>64458</v>
      </c>
      <c r="D18" s="502" t="n">
        <v>420646</v>
      </c>
      <c r="E18" s="502" t="n">
        <v>10274</v>
      </c>
      <c r="F18" s="488" t="n">
        <f aca="false">E18+D18+C18</f>
        <v>495378</v>
      </c>
      <c r="G18" s="503"/>
      <c r="H18" s="489"/>
      <c r="I18" s="489"/>
      <c r="J18" s="489"/>
      <c r="K18" s="489"/>
      <c r="L18" s="490"/>
      <c r="M18" s="489"/>
      <c r="N18" s="489"/>
      <c r="O18" s="489"/>
      <c r="P18" s="489"/>
      <c r="Q18" s="489"/>
    </row>
    <row r="19" customFormat="false" ht="15" hidden="false" customHeight="false" outlineLevel="0" collapsed="false">
      <c r="A19" s="485" t="n">
        <v>16</v>
      </c>
      <c r="B19" s="486" t="s">
        <v>32</v>
      </c>
      <c r="C19" s="487" t="n">
        <v>21145</v>
      </c>
      <c r="D19" s="487" t="n">
        <v>54329</v>
      </c>
      <c r="E19" s="487" t="n">
        <v>1223</v>
      </c>
      <c r="F19" s="488" t="n">
        <f aca="false">E19+D19+C19</f>
        <v>76697</v>
      </c>
      <c r="G19" s="503"/>
      <c r="H19" s="489"/>
      <c r="I19" s="489"/>
      <c r="J19" s="489"/>
      <c r="K19" s="489"/>
      <c r="L19" s="501"/>
      <c r="M19" s="489"/>
      <c r="N19" s="489"/>
      <c r="O19" s="489"/>
      <c r="P19" s="489"/>
      <c r="Q19" s="489"/>
    </row>
    <row r="20" customFormat="false" ht="15" hidden="false" customHeight="false" outlineLevel="0" collapsed="false">
      <c r="A20" s="485" t="n">
        <v>17</v>
      </c>
      <c r="B20" s="486" t="s">
        <v>315</v>
      </c>
      <c r="C20" s="487" t="n">
        <v>64373</v>
      </c>
      <c r="D20" s="487" t="n">
        <v>151118</v>
      </c>
      <c r="E20" s="487" t="n">
        <v>1764</v>
      </c>
      <c r="F20" s="488" t="n">
        <f aca="false">E20+D20+C20</f>
        <v>217255</v>
      </c>
      <c r="G20" s="503"/>
      <c r="H20" s="489"/>
      <c r="I20" s="489"/>
      <c r="J20" s="489"/>
      <c r="K20" s="489"/>
      <c r="L20" s="490"/>
      <c r="M20" s="489"/>
      <c r="N20" s="489"/>
      <c r="O20" s="489"/>
      <c r="P20" s="489"/>
      <c r="Q20" s="489"/>
    </row>
    <row r="21" customFormat="false" ht="15" hidden="false" customHeight="false" outlineLevel="0" collapsed="false">
      <c r="A21" s="485" t="n">
        <v>18</v>
      </c>
      <c r="B21" s="486" t="s">
        <v>34</v>
      </c>
      <c r="C21" s="487" t="n">
        <v>94511</v>
      </c>
      <c r="D21" s="487" t="n">
        <v>332539</v>
      </c>
      <c r="E21" s="487" t="n">
        <v>3255</v>
      </c>
      <c r="F21" s="488" t="n">
        <f aca="false">E21+D21+C21</f>
        <v>430305</v>
      </c>
      <c r="G21" s="496"/>
      <c r="H21" s="489"/>
      <c r="I21" s="489"/>
      <c r="J21" s="489"/>
      <c r="K21" s="490"/>
      <c r="L21" s="490"/>
      <c r="M21" s="489"/>
      <c r="N21" s="489"/>
      <c r="O21" s="489"/>
      <c r="P21" s="489"/>
      <c r="Q21" s="489"/>
    </row>
    <row r="22" customFormat="false" ht="15" hidden="false" customHeight="false" outlineLevel="0" collapsed="false">
      <c r="A22" s="485" t="n">
        <v>19</v>
      </c>
      <c r="B22" s="486" t="s">
        <v>35</v>
      </c>
      <c r="C22" s="487" t="n">
        <v>4451</v>
      </c>
      <c r="D22" s="487" t="n">
        <v>12079</v>
      </c>
      <c r="E22" s="487" t="n">
        <v>0</v>
      </c>
      <c r="F22" s="488" t="n">
        <f aca="false">E22+D22+C22</f>
        <v>16530</v>
      </c>
      <c r="G22" s="489"/>
      <c r="H22" s="489"/>
      <c r="I22" s="489"/>
      <c r="J22" s="489"/>
      <c r="K22" s="489"/>
      <c r="L22" s="490"/>
      <c r="M22" s="489"/>
      <c r="N22" s="489"/>
      <c r="O22" s="489"/>
      <c r="P22" s="489"/>
      <c r="Q22" s="489"/>
    </row>
    <row r="23" customFormat="false" ht="15" hidden="false" customHeight="false" outlineLevel="0" collapsed="false">
      <c r="A23" s="485" t="n">
        <v>20</v>
      </c>
      <c r="B23" s="486" t="s">
        <v>36</v>
      </c>
      <c r="C23" s="487" t="n">
        <v>11485</v>
      </c>
      <c r="D23" s="487" t="n">
        <v>52671</v>
      </c>
      <c r="E23" s="487" t="n">
        <v>983</v>
      </c>
      <c r="F23" s="488" t="n">
        <f aca="false">E23+D23+C23</f>
        <v>65139</v>
      </c>
      <c r="G23" s="489"/>
      <c r="H23" s="489"/>
      <c r="I23" s="489"/>
      <c r="J23" s="504"/>
      <c r="K23" s="489"/>
      <c r="L23" s="490"/>
      <c r="M23" s="489"/>
      <c r="N23" s="489"/>
      <c r="O23" s="489"/>
      <c r="P23" s="489"/>
      <c r="Q23" s="489"/>
    </row>
    <row r="24" customFormat="false" ht="15" hidden="false" customHeight="false" outlineLevel="0" collapsed="false">
      <c r="A24" s="485" t="n">
        <v>21</v>
      </c>
      <c r="B24" s="486" t="s">
        <v>26</v>
      </c>
      <c r="C24" s="487" t="n">
        <v>490</v>
      </c>
      <c r="D24" s="487" t="n">
        <v>3048</v>
      </c>
      <c r="E24" s="487" t="n">
        <v>48</v>
      </c>
      <c r="F24" s="488" t="n">
        <f aca="false">E24+D24+C24</f>
        <v>3586</v>
      </c>
      <c r="G24" s="489"/>
      <c r="H24" s="489"/>
      <c r="I24" s="489"/>
      <c r="J24" s="489"/>
      <c r="K24" s="489"/>
      <c r="L24" s="490"/>
      <c r="M24" s="489"/>
      <c r="N24" s="489"/>
      <c r="O24" s="489"/>
      <c r="P24" s="489"/>
      <c r="Q24" s="489"/>
    </row>
    <row r="25" customFormat="false" ht="15" hidden="false" customHeight="false" outlineLevel="0" collapsed="false">
      <c r="A25" s="485" t="n">
        <v>22</v>
      </c>
      <c r="B25" s="486" t="s">
        <v>27</v>
      </c>
      <c r="C25" s="487" t="n">
        <v>51</v>
      </c>
      <c r="D25" s="487" t="n">
        <v>145</v>
      </c>
      <c r="E25" s="487" t="n">
        <v>0</v>
      </c>
      <c r="F25" s="488" t="n">
        <f aca="false">E25+D25+C25</f>
        <v>196</v>
      </c>
      <c r="G25" s="489"/>
      <c r="H25" s="489"/>
      <c r="I25" s="489"/>
      <c r="J25" s="489"/>
      <c r="K25" s="489"/>
      <c r="L25" s="490"/>
      <c r="M25" s="489"/>
      <c r="N25" s="489"/>
      <c r="O25" s="489"/>
      <c r="P25" s="489"/>
      <c r="Q25" s="489"/>
    </row>
    <row r="26" customFormat="false" ht="15" hidden="false" customHeight="false" outlineLevel="0" collapsed="false">
      <c r="A26" s="485" t="n">
        <v>23</v>
      </c>
      <c r="B26" s="486" t="s">
        <v>28</v>
      </c>
      <c r="C26" s="487" t="n">
        <v>1509</v>
      </c>
      <c r="D26" s="487" t="n">
        <v>5805</v>
      </c>
      <c r="E26" s="487" t="n">
        <v>18</v>
      </c>
      <c r="F26" s="488" t="n">
        <f aca="false">E26+D26+C26</f>
        <v>7332</v>
      </c>
      <c r="G26" s="489"/>
      <c r="H26" s="489"/>
      <c r="I26" s="489"/>
      <c r="J26" s="489"/>
      <c r="K26" s="489"/>
      <c r="L26" s="490"/>
      <c r="M26" s="489"/>
      <c r="N26" s="489"/>
      <c r="O26" s="489"/>
      <c r="P26" s="489"/>
      <c r="Q26" s="489"/>
    </row>
    <row r="27" customFormat="false" ht="15" hidden="false" customHeight="false" outlineLevel="0" collapsed="false">
      <c r="A27" s="485" t="n">
        <v>24</v>
      </c>
      <c r="B27" s="486" t="s">
        <v>29</v>
      </c>
      <c r="C27" s="505" t="n">
        <v>783</v>
      </c>
      <c r="D27" s="505" t="n">
        <v>358</v>
      </c>
      <c r="E27" s="505" t="n">
        <v>9</v>
      </c>
      <c r="F27" s="488" t="n">
        <f aca="false">E27+D27+C27</f>
        <v>1150</v>
      </c>
      <c r="G27" s="489"/>
      <c r="H27" s="489"/>
      <c r="I27" s="489"/>
      <c r="J27" s="489"/>
      <c r="K27" s="489"/>
      <c r="L27" s="490"/>
      <c r="M27" s="489"/>
      <c r="N27" s="489"/>
      <c r="O27" s="489"/>
      <c r="P27" s="489"/>
      <c r="Q27" s="489"/>
    </row>
    <row r="28" customFormat="false" ht="15" hidden="false" customHeight="false" outlineLevel="0" collapsed="false">
      <c r="A28" s="485" t="n">
        <v>25</v>
      </c>
      <c r="B28" s="486" t="s">
        <v>30</v>
      </c>
      <c r="C28" s="487" t="n">
        <v>1197</v>
      </c>
      <c r="D28" s="487" t="n">
        <v>4722</v>
      </c>
      <c r="E28" s="487" t="n">
        <v>159</v>
      </c>
      <c r="F28" s="488" t="n">
        <f aca="false">E28+D28+C28</f>
        <v>6078</v>
      </c>
      <c r="G28" s="489"/>
      <c r="H28" s="489"/>
      <c r="I28" s="489"/>
      <c r="J28" s="489"/>
      <c r="K28" s="489"/>
      <c r="L28" s="490"/>
      <c r="M28" s="489"/>
      <c r="N28" s="489"/>
      <c r="O28" s="489"/>
      <c r="P28" s="489"/>
      <c r="Q28" s="489"/>
    </row>
    <row r="29" customFormat="false" ht="15" hidden="false" customHeight="false" outlineLevel="0" collapsed="false">
      <c r="A29" s="485" t="n">
        <v>26</v>
      </c>
      <c r="B29" s="486" t="s">
        <v>31</v>
      </c>
      <c r="C29" s="506" t="n">
        <v>286352</v>
      </c>
      <c r="D29" s="506" t="n">
        <v>1574627</v>
      </c>
      <c r="E29" s="506" t="n">
        <v>28643</v>
      </c>
      <c r="F29" s="488" t="n">
        <f aca="false">E29+D29+C29</f>
        <v>1889622</v>
      </c>
      <c r="G29" s="489"/>
      <c r="H29" s="489"/>
      <c r="I29" s="489"/>
      <c r="J29" s="489"/>
      <c r="K29" s="489"/>
      <c r="L29" s="490"/>
      <c r="M29" s="489"/>
      <c r="N29" s="489"/>
      <c r="O29" s="489"/>
      <c r="P29" s="489"/>
      <c r="Q29" s="489"/>
    </row>
    <row r="30" customFormat="false" ht="15" hidden="false" customHeight="false" outlineLevel="0" collapsed="false">
      <c r="A30" s="485"/>
      <c r="B30" s="507" t="s">
        <v>570</v>
      </c>
      <c r="C30" s="507" t="n">
        <f aca="false">SUM(C4:C29)</f>
        <v>1432288</v>
      </c>
      <c r="D30" s="507" t="n">
        <f aca="false">SUM(D4:D29)</f>
        <v>5301432</v>
      </c>
      <c r="E30" s="507" t="n">
        <f aca="false">SUM(E4:E29)</f>
        <v>91900</v>
      </c>
      <c r="F30" s="488" t="n">
        <f aca="false">SUM(F4:F29)</f>
        <v>6825620</v>
      </c>
      <c r="G30" s="489"/>
      <c r="H30" s="489"/>
      <c r="I30" s="489"/>
      <c r="J30" s="489"/>
      <c r="K30" s="489"/>
      <c r="L30" s="501"/>
      <c r="M30" s="489"/>
      <c r="N30" s="489"/>
      <c r="O30" s="489"/>
      <c r="P30" s="489"/>
      <c r="Q30" s="489"/>
    </row>
    <row r="31" customFormat="false" ht="15" hidden="false" customHeight="false" outlineLevel="0" collapsed="false">
      <c r="A31" s="485" t="n">
        <v>27</v>
      </c>
      <c r="B31" s="486" t="s">
        <v>46</v>
      </c>
      <c r="C31" s="508" t="n">
        <v>30481</v>
      </c>
      <c r="D31" s="508" t="n">
        <v>64017</v>
      </c>
      <c r="E31" s="508" t="n">
        <v>2096</v>
      </c>
      <c r="F31" s="488" t="n">
        <f aca="false">E31+D31+C31</f>
        <v>96594</v>
      </c>
      <c r="G31" s="489"/>
      <c r="H31" s="489"/>
      <c r="I31" s="489"/>
      <c r="J31" s="489"/>
      <c r="K31" s="489"/>
      <c r="L31" s="490"/>
      <c r="M31" s="489"/>
      <c r="N31" s="489"/>
      <c r="O31" s="489"/>
      <c r="P31" s="489"/>
      <c r="Q31" s="489"/>
    </row>
    <row r="32" customFormat="false" ht="15" hidden="false" customHeight="false" outlineLevel="0" collapsed="false">
      <c r="A32" s="485" t="n">
        <v>28</v>
      </c>
      <c r="B32" s="486" t="s">
        <v>47</v>
      </c>
      <c r="C32" s="487" t="n">
        <v>6611</v>
      </c>
      <c r="D32" s="487" t="n">
        <v>99597</v>
      </c>
      <c r="E32" s="487" t="n">
        <v>4442</v>
      </c>
      <c r="F32" s="488" t="n">
        <f aca="false">E32+D32+C32</f>
        <v>110650</v>
      </c>
      <c r="G32" s="489"/>
      <c r="H32" s="489"/>
      <c r="I32" s="489"/>
      <c r="J32" s="489"/>
      <c r="K32" s="489"/>
      <c r="L32" s="490"/>
      <c r="M32" s="489"/>
      <c r="N32" s="489"/>
      <c r="O32" s="489"/>
      <c r="P32" s="489"/>
      <c r="Q32" s="489"/>
    </row>
    <row r="33" customFormat="false" ht="15" hidden="false" customHeight="false" outlineLevel="0" collapsed="false">
      <c r="A33" s="485" t="n">
        <v>29</v>
      </c>
      <c r="B33" s="486" t="s">
        <v>571</v>
      </c>
      <c r="C33" s="329" t="n">
        <v>5900</v>
      </c>
      <c r="D33" s="329" t="n">
        <v>16278</v>
      </c>
      <c r="E33" s="329" t="n">
        <v>926</v>
      </c>
      <c r="F33" s="488" t="n">
        <f aca="false">E33+D33+C33</f>
        <v>23104</v>
      </c>
      <c r="G33" s="496"/>
      <c r="H33" s="448"/>
      <c r="I33" s="448"/>
      <c r="J33" s="448"/>
      <c r="K33" s="490"/>
      <c r="L33" s="490"/>
      <c r="M33" s="489"/>
      <c r="N33" s="489"/>
      <c r="O33" s="489"/>
      <c r="P33" s="489"/>
      <c r="Q33" s="489"/>
    </row>
    <row r="34" customFormat="false" ht="15" hidden="false" customHeight="false" outlineLevel="0" collapsed="false">
      <c r="A34" s="485" t="n">
        <v>30</v>
      </c>
      <c r="B34" s="486" t="s">
        <v>572</v>
      </c>
      <c r="C34" s="487" t="n">
        <v>291</v>
      </c>
      <c r="D34" s="487" t="n">
        <v>6638</v>
      </c>
      <c r="E34" s="487" t="n">
        <v>7</v>
      </c>
      <c r="F34" s="488" t="n">
        <f aca="false">E34+D34+C34</f>
        <v>6936</v>
      </c>
      <c r="G34" s="489"/>
      <c r="H34" s="489"/>
      <c r="I34" s="489"/>
      <c r="J34" s="489"/>
      <c r="K34" s="489"/>
      <c r="L34" s="490"/>
      <c r="M34" s="489"/>
      <c r="N34" s="489"/>
      <c r="O34" s="489"/>
      <c r="P34" s="489"/>
      <c r="Q34" s="489"/>
    </row>
    <row r="35" customFormat="false" ht="15" hidden="false" customHeight="false" outlineLevel="0" collapsed="false">
      <c r="A35" s="485" t="n">
        <v>31</v>
      </c>
      <c r="B35" s="486" t="s">
        <v>573</v>
      </c>
      <c r="C35" s="487" t="n">
        <v>1301</v>
      </c>
      <c r="D35" s="487" t="n">
        <v>1901</v>
      </c>
      <c r="E35" s="487" t="n">
        <v>0</v>
      </c>
      <c r="F35" s="488" t="n">
        <f aca="false">E35+D35+C35</f>
        <v>3202</v>
      </c>
      <c r="G35" s="489"/>
      <c r="H35" s="489"/>
      <c r="I35" s="489"/>
      <c r="J35" s="489"/>
      <c r="K35" s="489"/>
      <c r="L35" s="490"/>
      <c r="M35" s="489"/>
      <c r="N35" s="489"/>
      <c r="O35" s="489"/>
      <c r="P35" s="489"/>
      <c r="Q35" s="489"/>
    </row>
    <row r="36" customFormat="false" ht="15" hidden="false" customHeight="false" outlineLevel="0" collapsed="false">
      <c r="A36" s="485" t="n">
        <v>32</v>
      </c>
      <c r="B36" s="486" t="s">
        <v>574</v>
      </c>
      <c r="C36" s="487" t="n">
        <v>119</v>
      </c>
      <c r="D36" s="487" t="n">
        <v>223</v>
      </c>
      <c r="E36" s="487" t="n">
        <v>0</v>
      </c>
      <c r="F36" s="488" t="n">
        <f aca="false">E36+D36+C36</f>
        <v>342</v>
      </c>
      <c r="G36" s="489"/>
      <c r="H36" s="489"/>
      <c r="I36" s="489"/>
      <c r="J36" s="489"/>
      <c r="K36" s="489"/>
      <c r="L36" s="490"/>
      <c r="M36" s="489"/>
      <c r="N36" s="489"/>
      <c r="O36" s="489"/>
      <c r="P36" s="489"/>
      <c r="Q36" s="489"/>
    </row>
    <row r="37" customFormat="false" ht="15" hidden="false" customHeight="false" outlineLevel="0" collapsed="false">
      <c r="A37" s="485" t="n">
        <v>33</v>
      </c>
      <c r="B37" s="486" t="s">
        <v>575</v>
      </c>
      <c r="C37" s="487" t="n">
        <v>290</v>
      </c>
      <c r="D37" s="487" t="n">
        <v>607</v>
      </c>
      <c r="E37" s="487" t="n">
        <v>6</v>
      </c>
      <c r="F37" s="488" t="n">
        <f aca="false">E37+D37+C37</f>
        <v>903</v>
      </c>
      <c r="G37" s="489"/>
      <c r="H37" s="489"/>
      <c r="I37" s="489"/>
      <c r="J37" s="489"/>
      <c r="K37" s="489"/>
      <c r="L37" s="490"/>
      <c r="M37" s="489"/>
      <c r="N37" s="489"/>
      <c r="O37" s="489"/>
      <c r="P37" s="489"/>
      <c r="Q37" s="489"/>
    </row>
    <row r="38" customFormat="false" ht="15" hidden="false" customHeight="false" outlineLevel="0" collapsed="false">
      <c r="A38" s="485" t="n">
        <v>34</v>
      </c>
      <c r="B38" s="486" t="s">
        <v>576</v>
      </c>
      <c r="C38" s="487" t="n">
        <v>1188</v>
      </c>
      <c r="D38" s="487" t="n">
        <v>766</v>
      </c>
      <c r="E38" s="487" t="n">
        <v>24</v>
      </c>
      <c r="F38" s="488" t="n">
        <f aca="false">E38+D38+C38</f>
        <v>1978</v>
      </c>
      <c r="G38" s="489"/>
      <c r="H38" s="489"/>
      <c r="I38" s="489"/>
      <c r="J38" s="489"/>
      <c r="K38" s="489"/>
      <c r="L38" s="490"/>
      <c r="M38" s="489"/>
      <c r="N38" s="489"/>
      <c r="O38" s="489"/>
      <c r="P38" s="489"/>
      <c r="Q38" s="489"/>
    </row>
    <row r="39" customFormat="false" ht="15" hidden="false" customHeight="false" outlineLevel="0" collapsed="false">
      <c r="A39" s="485" t="n">
        <v>35</v>
      </c>
      <c r="B39" s="486" t="s">
        <v>577</v>
      </c>
      <c r="C39" s="487" t="n">
        <v>332</v>
      </c>
      <c r="D39" s="487" t="n">
        <v>460</v>
      </c>
      <c r="E39" s="487" t="n">
        <v>0</v>
      </c>
      <c r="F39" s="488" t="n">
        <f aca="false">E39+D39+C39</f>
        <v>792</v>
      </c>
      <c r="G39" s="489"/>
      <c r="H39" s="489"/>
      <c r="I39" s="489"/>
      <c r="J39" s="489"/>
      <c r="K39" s="489"/>
      <c r="L39" s="490"/>
      <c r="M39" s="489"/>
      <c r="N39" s="489"/>
      <c r="O39" s="489"/>
      <c r="P39" s="489"/>
      <c r="Q39" s="489"/>
    </row>
    <row r="40" customFormat="false" ht="15" hidden="false" customHeight="false" outlineLevel="0" collapsed="false">
      <c r="A40" s="485"/>
      <c r="B40" s="507" t="s">
        <v>578</v>
      </c>
      <c r="C40" s="507" t="n">
        <f aca="false">SUM(C31:C39)</f>
        <v>46513</v>
      </c>
      <c r="D40" s="507" t="n">
        <f aca="false">SUM(D31:D39)</f>
        <v>190487</v>
      </c>
      <c r="E40" s="507" t="n">
        <f aca="false">SUM(E31:E39)</f>
        <v>7501</v>
      </c>
      <c r="F40" s="509" t="n">
        <f aca="false">E40+D40+C40</f>
        <v>244501</v>
      </c>
      <c r="G40" s="489"/>
      <c r="H40" s="489"/>
      <c r="I40" s="489"/>
      <c r="J40" s="489"/>
      <c r="K40" s="489"/>
      <c r="L40" s="501"/>
      <c r="M40" s="489"/>
      <c r="N40" s="489"/>
      <c r="O40" s="489"/>
      <c r="P40" s="489"/>
      <c r="Q40" s="489"/>
    </row>
    <row r="41" customFormat="false" ht="15" hidden="false" customHeight="false" outlineLevel="0" collapsed="false">
      <c r="A41" s="485" t="n">
        <v>36</v>
      </c>
      <c r="B41" s="486" t="s">
        <v>62</v>
      </c>
      <c r="C41" s="510" t="n">
        <v>33760</v>
      </c>
      <c r="D41" s="510" t="n">
        <v>425106</v>
      </c>
      <c r="E41" s="511" t="n">
        <v>12121</v>
      </c>
      <c r="F41" s="512" t="n">
        <f aca="false">E41+D41+C41</f>
        <v>470987</v>
      </c>
      <c r="G41" s="489"/>
      <c r="H41" s="489"/>
      <c r="I41" s="489"/>
      <c r="J41" s="489"/>
      <c r="K41" s="489"/>
      <c r="L41" s="490"/>
      <c r="M41" s="489"/>
      <c r="N41" s="489"/>
      <c r="O41" s="489"/>
      <c r="P41" s="489"/>
      <c r="Q41" s="489"/>
    </row>
    <row r="42" customFormat="false" ht="15" hidden="false" customHeight="false" outlineLevel="0" collapsed="false">
      <c r="A42" s="485" t="n">
        <v>37</v>
      </c>
      <c r="B42" s="486" t="s">
        <v>61</v>
      </c>
      <c r="C42" s="513" t="n">
        <v>75741</v>
      </c>
      <c r="D42" s="513" t="n">
        <v>305994</v>
      </c>
      <c r="E42" s="513" t="n">
        <v>9784</v>
      </c>
      <c r="F42" s="512" t="n">
        <f aca="false">E42+D42+C42</f>
        <v>391519</v>
      </c>
      <c r="G42" s="489"/>
      <c r="H42" s="489"/>
      <c r="I42" s="489"/>
      <c r="J42" s="489"/>
      <c r="K42" s="489"/>
      <c r="L42" s="490"/>
      <c r="M42" s="489"/>
      <c r="N42" s="489"/>
      <c r="O42" s="489"/>
      <c r="P42" s="489"/>
      <c r="Q42" s="489"/>
    </row>
    <row r="43" customFormat="false" ht="15.75" hidden="false" customHeight="false" outlineLevel="0" collapsed="false">
      <c r="A43" s="485" t="n">
        <v>38</v>
      </c>
      <c r="B43" s="486" t="s">
        <v>63</v>
      </c>
      <c r="C43" s="514" t="n">
        <v>396991</v>
      </c>
      <c r="D43" s="514" t="n">
        <v>61531</v>
      </c>
      <c r="E43" s="514" t="n">
        <v>35787</v>
      </c>
      <c r="F43" s="512" t="n">
        <f aca="false">E43+D43+C43</f>
        <v>494309</v>
      </c>
      <c r="G43" s="496"/>
      <c r="H43" s="515"/>
      <c r="I43" s="515"/>
      <c r="J43" s="515"/>
      <c r="K43" s="490"/>
      <c r="L43" s="490"/>
      <c r="M43" s="489"/>
      <c r="N43" s="489"/>
      <c r="O43" s="489"/>
      <c r="P43" s="516"/>
      <c r="Q43" s="489"/>
    </row>
    <row r="44" customFormat="false" ht="15" hidden="false" customHeight="false" outlineLevel="0" collapsed="false">
      <c r="A44" s="485"/>
      <c r="B44" s="507" t="s">
        <v>579</v>
      </c>
      <c r="C44" s="517" t="n">
        <f aca="false">SUM(C41:C43)</f>
        <v>506492</v>
      </c>
      <c r="D44" s="517" t="n">
        <f aca="false">SUM(D41:D43)</f>
        <v>792631</v>
      </c>
      <c r="E44" s="517" t="n">
        <f aca="false">SUM(E41:E43)</f>
        <v>57692</v>
      </c>
      <c r="F44" s="512" t="n">
        <f aca="false">SUM(F41:F43)</f>
        <v>1356815</v>
      </c>
      <c r="G44" s="489"/>
      <c r="H44" s="499"/>
      <c r="I44" s="489"/>
      <c r="J44" s="489"/>
      <c r="K44" s="489"/>
      <c r="L44" s="501"/>
      <c r="M44" s="489"/>
      <c r="N44" s="489"/>
      <c r="O44" s="489"/>
      <c r="P44" s="489"/>
      <c r="Q44" s="489"/>
    </row>
    <row r="45" customFormat="false" ht="15" hidden="false" customHeight="false" outlineLevel="0" collapsed="false">
      <c r="A45" s="485" t="n">
        <v>39</v>
      </c>
      <c r="B45" s="507" t="s">
        <v>580</v>
      </c>
      <c r="C45" s="518" t="n">
        <v>104373</v>
      </c>
      <c r="D45" s="518" t="n">
        <v>599918</v>
      </c>
      <c r="E45" s="518" t="n">
        <v>1676</v>
      </c>
      <c r="F45" s="488" t="n">
        <f aca="false">C45+D45+E45</f>
        <v>705967</v>
      </c>
      <c r="G45" s="489"/>
      <c r="H45" s="499"/>
      <c r="I45" s="489"/>
      <c r="J45" s="489"/>
      <c r="K45" s="489"/>
      <c r="L45" s="501"/>
      <c r="M45" s="489"/>
      <c r="N45" s="489"/>
      <c r="O45" s="489"/>
      <c r="P45" s="489"/>
      <c r="Q45" s="489"/>
    </row>
    <row r="46" customFormat="false" ht="15" hidden="false" customHeight="false" outlineLevel="0" collapsed="false">
      <c r="A46" s="485"/>
      <c r="B46" s="507" t="s">
        <v>68</v>
      </c>
      <c r="C46" s="507" t="n">
        <f aca="false">C45+C44+C40+C30</f>
        <v>2089666</v>
      </c>
      <c r="D46" s="507" t="n">
        <f aca="false">D45+D44+D40+D30</f>
        <v>6884468</v>
      </c>
      <c r="E46" s="507" t="n">
        <f aca="false">E45+E44+E40+E30</f>
        <v>158769</v>
      </c>
      <c r="F46" s="507" t="n">
        <f aca="false">E46+D46+C46</f>
        <v>9132903</v>
      </c>
      <c r="G46" s="489"/>
      <c r="H46" s="499"/>
      <c r="I46" s="489"/>
      <c r="J46" s="489"/>
      <c r="K46" s="489"/>
      <c r="L46" s="501"/>
      <c r="M46" s="489"/>
      <c r="N46" s="489"/>
      <c r="O46" s="489"/>
      <c r="P46" s="489"/>
      <c r="Q46" s="489"/>
    </row>
    <row r="47" customFormat="false" ht="15" hidden="false" customHeight="false" outlineLevel="0" collapsed="false">
      <c r="C47" s="519"/>
      <c r="D47" s="519"/>
      <c r="E47" s="519"/>
      <c r="F47" s="519"/>
      <c r="G47" s="501"/>
      <c r="H47" s="489"/>
      <c r="I47" s="499"/>
      <c r="J47" s="489"/>
      <c r="K47" s="489"/>
      <c r="L47" s="489"/>
      <c r="M47" s="489"/>
      <c r="N47" s="489"/>
      <c r="O47" s="489"/>
      <c r="P47" s="489"/>
      <c r="Q47" s="489"/>
      <c r="R47" s="489"/>
    </row>
    <row r="48" customFormat="false" ht="15" hidden="false" customHeight="false" outlineLevel="0" collapsed="false">
      <c r="I48" s="499"/>
    </row>
    <row r="50" customFormat="false" ht="15" hidden="false" customHeight="false" outlineLevel="0" collapsed="false">
      <c r="C50" s="97" t="n">
        <v>2143246</v>
      </c>
      <c r="D50" s="97" t="n">
        <v>6993291</v>
      </c>
      <c r="E50" s="97" t="n">
        <v>133092</v>
      </c>
      <c r="F50" s="480" t="n">
        <v>926962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14" activeCellId="0" sqref="O14"/>
    </sheetView>
  </sheetViews>
  <sheetFormatPr defaultColWidth="9.1328125" defaultRowHeight="15" zeroHeight="false" outlineLevelRow="0" outlineLevelCol="0"/>
  <cols>
    <col collapsed="false" customWidth="true" hidden="false" outlineLevel="0" max="1" min="1" style="520" width="4.7"/>
    <col collapsed="false" customWidth="true" hidden="false" outlineLevel="0" max="2" min="2" style="520" width="23.28"/>
    <col collapsed="false" customWidth="true" hidden="false" outlineLevel="0" max="3" min="3" style="521" width="10.7"/>
    <col collapsed="false" customWidth="true" hidden="false" outlineLevel="0" max="4" min="4" style="521" width="8.84"/>
    <col collapsed="false" customWidth="true" hidden="false" outlineLevel="0" max="5" min="5" style="522" width="7.84"/>
    <col collapsed="false" customWidth="true" hidden="false" outlineLevel="0" max="6" min="6" style="521" width="8.41"/>
    <col collapsed="false" customWidth="true" hidden="false" outlineLevel="0" max="7" min="7" style="522" width="6.7"/>
    <col collapsed="false" customWidth="true" hidden="false" outlineLevel="0" max="8" min="8" style="521" width="7.57"/>
    <col collapsed="false" customWidth="true" hidden="false" outlineLevel="0" max="9" min="9" style="522" width="5.99"/>
    <col collapsed="false" customWidth="true" hidden="false" outlineLevel="0" max="10" min="10" style="521" width="7.57"/>
    <col collapsed="false" customWidth="true" hidden="false" outlineLevel="0" max="11" min="11" style="522" width="7.84"/>
    <col collapsed="false" customWidth="true" hidden="false" outlineLevel="0" max="12" min="12" style="521" width="8.41"/>
    <col collapsed="false" customWidth="false" hidden="false" outlineLevel="0" max="257" min="13" style="520" width="9.13"/>
  </cols>
  <sheetData>
    <row r="1" customFormat="false" ht="15" hidden="false" customHeight="true" outlineLevel="0" collapsed="false">
      <c r="A1" s="523" t="s">
        <v>581</v>
      </c>
      <c r="B1" s="523"/>
      <c r="C1" s="523"/>
      <c r="D1" s="523"/>
      <c r="E1" s="523"/>
      <c r="F1" s="523"/>
    </row>
    <row r="2" customFormat="false" ht="15" hidden="false" customHeight="true" outlineLevel="0" collapsed="false">
      <c r="A2" s="524" t="s">
        <v>582</v>
      </c>
      <c r="B2" s="524"/>
      <c r="C2" s="524"/>
      <c r="D2" s="524"/>
      <c r="E2" s="524"/>
      <c r="F2" s="524"/>
      <c r="J2" s="24" t="s">
        <v>583</v>
      </c>
      <c r="K2" s="24"/>
      <c r="L2" s="24"/>
    </row>
    <row r="3" customFormat="false" ht="20.1" hidden="false" customHeight="true" outlineLevel="0" collapsed="false">
      <c r="A3" s="244" t="s">
        <v>547</v>
      </c>
      <c r="B3" s="96" t="s">
        <v>548</v>
      </c>
      <c r="C3" s="191" t="s">
        <v>584</v>
      </c>
      <c r="D3" s="525" t="s">
        <v>585</v>
      </c>
      <c r="E3" s="526" t="s">
        <v>586</v>
      </c>
      <c r="F3" s="526"/>
      <c r="G3" s="526" t="s">
        <v>587</v>
      </c>
      <c r="H3" s="526"/>
      <c r="I3" s="526" t="s">
        <v>588</v>
      </c>
      <c r="J3" s="526"/>
      <c r="K3" s="526" t="s">
        <v>7</v>
      </c>
      <c r="L3" s="526"/>
    </row>
    <row r="4" customFormat="false" ht="20.1" hidden="false" customHeight="true" outlineLevel="0" collapsed="false">
      <c r="A4" s="244"/>
      <c r="B4" s="96"/>
      <c r="C4" s="191"/>
      <c r="D4" s="525"/>
      <c r="E4" s="527" t="s">
        <v>127</v>
      </c>
      <c r="F4" s="525" t="s">
        <v>128</v>
      </c>
      <c r="G4" s="527" t="s">
        <v>127</v>
      </c>
      <c r="H4" s="525" t="s">
        <v>128</v>
      </c>
      <c r="I4" s="527" t="s">
        <v>127</v>
      </c>
      <c r="J4" s="525" t="s">
        <v>128</v>
      </c>
      <c r="K4" s="527" t="s">
        <v>127</v>
      </c>
      <c r="L4" s="525" t="s">
        <v>128</v>
      </c>
    </row>
    <row r="5" customFormat="false" ht="15" hidden="false" customHeight="true" outlineLevel="0" collapsed="false">
      <c r="A5" s="98" t="n">
        <v>1</v>
      </c>
      <c r="B5" s="528" t="s">
        <v>9</v>
      </c>
      <c r="C5" s="529" t="n">
        <v>144</v>
      </c>
      <c r="D5" s="529" t="n">
        <v>121.11</v>
      </c>
      <c r="E5" s="195" t="n">
        <v>131</v>
      </c>
      <c r="F5" s="529" t="n">
        <v>0.27</v>
      </c>
      <c r="G5" s="195" t="n">
        <v>182</v>
      </c>
      <c r="H5" s="529" t="n">
        <v>7.8</v>
      </c>
      <c r="I5" s="195" t="n">
        <v>40</v>
      </c>
      <c r="J5" s="529" t="n">
        <v>3.51</v>
      </c>
      <c r="K5" s="530" t="n">
        <f aca="false">I5+G5+E5</f>
        <v>353</v>
      </c>
      <c r="L5" s="531" t="n">
        <f aca="false">J5+H5+F5</f>
        <v>11.58</v>
      </c>
    </row>
    <row r="6" customFormat="false" ht="15" hidden="false" customHeight="true" outlineLevel="0" collapsed="false">
      <c r="A6" s="98" t="n">
        <v>2</v>
      </c>
      <c r="B6" s="528" t="s">
        <v>10</v>
      </c>
      <c r="C6" s="529" t="n">
        <v>33.2</v>
      </c>
      <c r="D6" s="531" t="n">
        <v>26.09</v>
      </c>
      <c r="E6" s="530" t="n">
        <v>1759</v>
      </c>
      <c r="F6" s="531" t="n">
        <v>5.1</v>
      </c>
      <c r="G6" s="530" t="n">
        <v>564</v>
      </c>
      <c r="H6" s="531" t="n">
        <v>12.41</v>
      </c>
      <c r="I6" s="530" t="n">
        <v>133</v>
      </c>
      <c r="J6" s="531" t="n">
        <v>11.64</v>
      </c>
      <c r="K6" s="530" t="n">
        <f aca="false">E6+G6+I6</f>
        <v>2456</v>
      </c>
      <c r="L6" s="531" t="n">
        <f aca="false">J6+H6+F6</f>
        <v>29.15</v>
      </c>
    </row>
    <row r="7" customFormat="false" ht="15" hidden="false" customHeight="true" outlineLevel="0" collapsed="false">
      <c r="A7" s="98" t="n">
        <v>3</v>
      </c>
      <c r="B7" s="528" t="s">
        <v>11</v>
      </c>
      <c r="C7" s="529" t="n">
        <v>184.59</v>
      </c>
      <c r="D7" s="529" t="n">
        <v>98.14</v>
      </c>
      <c r="E7" s="195" t="n">
        <v>5211</v>
      </c>
      <c r="F7" s="529" t="n">
        <v>9.01</v>
      </c>
      <c r="G7" s="195" t="n">
        <v>2204</v>
      </c>
      <c r="H7" s="529" t="n">
        <v>45.54</v>
      </c>
      <c r="I7" s="195" t="n">
        <v>705</v>
      </c>
      <c r="J7" s="529" t="n">
        <v>51.45</v>
      </c>
      <c r="K7" s="530" t="n">
        <f aca="false">E7+G7+I7</f>
        <v>8120</v>
      </c>
      <c r="L7" s="531" t="n">
        <f aca="false">J7+H7+F7</f>
        <v>106</v>
      </c>
    </row>
    <row r="8" customFormat="false" ht="15" hidden="false" customHeight="true" outlineLevel="0" collapsed="false">
      <c r="A8" s="98" t="n">
        <v>4</v>
      </c>
      <c r="B8" s="528" t="s">
        <v>12</v>
      </c>
      <c r="C8" s="529" t="n">
        <v>423</v>
      </c>
      <c r="D8" s="529" t="n">
        <v>279.14</v>
      </c>
      <c r="E8" s="195" t="n">
        <v>486</v>
      </c>
      <c r="F8" s="529" t="n">
        <v>2.18</v>
      </c>
      <c r="G8" s="195" t="n">
        <v>573</v>
      </c>
      <c r="H8" s="529" t="n">
        <v>14.96</v>
      </c>
      <c r="I8" s="195" t="n">
        <v>116</v>
      </c>
      <c r="J8" s="529" t="n">
        <v>9.76</v>
      </c>
      <c r="K8" s="530" t="n">
        <f aca="false">E8+G8+I8</f>
        <v>1175</v>
      </c>
      <c r="L8" s="531" t="n">
        <f aca="false">J8+H8+F8</f>
        <v>26.9</v>
      </c>
      <c r="M8" s="532"/>
    </row>
    <row r="9" customFormat="false" ht="15" hidden="false" customHeight="true" outlineLevel="0" collapsed="false">
      <c r="A9" s="98" t="n">
        <v>5</v>
      </c>
      <c r="B9" s="528" t="s">
        <v>13</v>
      </c>
      <c r="C9" s="529" t="n">
        <v>103.96</v>
      </c>
      <c r="D9" s="529" t="n">
        <v>87.59</v>
      </c>
      <c r="E9" s="195" t="n">
        <v>1730</v>
      </c>
      <c r="F9" s="529" t="n">
        <v>5.89</v>
      </c>
      <c r="G9" s="195" t="n">
        <v>2297</v>
      </c>
      <c r="H9" s="529" t="n">
        <v>57.95</v>
      </c>
      <c r="I9" s="195" t="n">
        <v>530</v>
      </c>
      <c r="J9" s="529" t="n">
        <v>42.15</v>
      </c>
      <c r="K9" s="530" t="n">
        <v>327</v>
      </c>
      <c r="L9" s="531" t="n">
        <f aca="false">J9+H9+F9</f>
        <v>105.99</v>
      </c>
      <c r="M9" s="533"/>
    </row>
    <row r="10" customFormat="false" ht="15" hidden="false" customHeight="true" outlineLevel="0" collapsed="false">
      <c r="A10" s="98" t="n">
        <v>6</v>
      </c>
      <c r="B10" s="528" t="s">
        <v>16</v>
      </c>
      <c r="C10" s="529" t="n">
        <v>250</v>
      </c>
      <c r="D10" s="529" t="n">
        <v>220</v>
      </c>
      <c r="E10" s="195" t="n">
        <v>2689</v>
      </c>
      <c r="F10" s="529" t="n">
        <v>3.53</v>
      </c>
      <c r="G10" s="195" t="n">
        <v>1043</v>
      </c>
      <c r="H10" s="529" t="n">
        <v>18.61</v>
      </c>
      <c r="I10" s="195" t="n">
        <v>153</v>
      </c>
      <c r="J10" s="529" t="n">
        <v>10.08</v>
      </c>
      <c r="K10" s="530" t="n">
        <f aca="false">E10+G10+I10</f>
        <v>3885</v>
      </c>
      <c r="L10" s="531" t="n">
        <f aca="false">J10+H10+F10</f>
        <v>32.22</v>
      </c>
      <c r="M10" s="534"/>
    </row>
    <row r="11" customFormat="false" ht="15" hidden="false" customHeight="true" outlineLevel="0" collapsed="false">
      <c r="A11" s="98" t="n">
        <v>7</v>
      </c>
      <c r="B11" s="528" t="s">
        <v>17</v>
      </c>
      <c r="C11" s="529" t="n">
        <v>206.45</v>
      </c>
      <c r="D11" s="529" t="n">
        <v>221.03</v>
      </c>
      <c r="E11" s="535" t="n">
        <v>255</v>
      </c>
      <c r="F11" s="529" t="n">
        <v>0.89</v>
      </c>
      <c r="G11" s="535" t="n">
        <v>321</v>
      </c>
      <c r="H11" s="529" t="n">
        <v>7.34</v>
      </c>
      <c r="I11" s="535" t="n">
        <v>99</v>
      </c>
      <c r="J11" s="529" t="n">
        <v>7.91</v>
      </c>
      <c r="K11" s="530" t="n">
        <f aca="false">E11+G11+I11</f>
        <v>675</v>
      </c>
      <c r="L11" s="531" t="n">
        <f aca="false">J11+H11+F11</f>
        <v>16.14</v>
      </c>
      <c r="M11" s="534"/>
    </row>
    <row r="12" customFormat="false" ht="15" hidden="false" customHeight="true" outlineLevel="0" collapsed="false">
      <c r="A12" s="98" t="n">
        <v>8</v>
      </c>
      <c r="B12" s="528" t="s">
        <v>18</v>
      </c>
      <c r="C12" s="529" t="n">
        <v>15</v>
      </c>
      <c r="D12" s="529" t="n">
        <v>47.17</v>
      </c>
      <c r="E12" s="195" t="n">
        <v>1681</v>
      </c>
      <c r="F12" s="529" t="n">
        <v>6.18</v>
      </c>
      <c r="G12" s="195" t="n">
        <v>865</v>
      </c>
      <c r="H12" s="529" t="n">
        <v>16.43</v>
      </c>
      <c r="I12" s="195" t="n">
        <v>292</v>
      </c>
      <c r="J12" s="529" t="n">
        <v>28.58</v>
      </c>
      <c r="K12" s="530" t="n">
        <f aca="false">E12+G12+I12</f>
        <v>2838</v>
      </c>
      <c r="L12" s="531" t="n">
        <f aca="false">J12+H12+F12</f>
        <v>51.19</v>
      </c>
      <c r="M12" s="534"/>
    </row>
    <row r="13" customFormat="false" ht="15" hidden="false" customHeight="true" outlineLevel="0" collapsed="false">
      <c r="A13" s="98" t="n">
        <v>9</v>
      </c>
      <c r="B13" s="528" t="s">
        <v>19</v>
      </c>
      <c r="C13" s="529" t="n">
        <v>39</v>
      </c>
      <c r="D13" s="529" t="n">
        <v>22.93</v>
      </c>
      <c r="E13" s="195" t="n">
        <v>55</v>
      </c>
      <c r="F13" s="529" t="n">
        <v>0.18</v>
      </c>
      <c r="G13" s="195" t="n">
        <v>103</v>
      </c>
      <c r="H13" s="529" t="n">
        <v>2.18</v>
      </c>
      <c r="I13" s="195" t="n">
        <v>22</v>
      </c>
      <c r="J13" s="529" t="n">
        <v>1.63</v>
      </c>
      <c r="K13" s="530" t="n">
        <f aca="false">E13+G13+I13</f>
        <v>180</v>
      </c>
      <c r="L13" s="531" t="n">
        <f aca="false">J13+H13+F13</f>
        <v>3.99</v>
      </c>
      <c r="M13" s="515"/>
    </row>
    <row r="14" customFormat="false" ht="15" hidden="false" customHeight="true" outlineLevel="0" collapsed="false">
      <c r="A14" s="98" t="n">
        <v>10</v>
      </c>
      <c r="B14" s="528" t="s">
        <v>568</v>
      </c>
      <c r="C14" s="529" t="n">
        <v>34.17</v>
      </c>
      <c r="D14" s="529" t="n">
        <v>58.44</v>
      </c>
      <c r="E14" s="195" t="n">
        <v>89</v>
      </c>
      <c r="F14" s="529" t="n">
        <v>0.35</v>
      </c>
      <c r="G14" s="195" t="n">
        <v>12</v>
      </c>
      <c r="H14" s="529" t="n">
        <v>0.42</v>
      </c>
      <c r="I14" s="195" t="n">
        <v>4</v>
      </c>
      <c r="J14" s="529" t="n">
        <v>0.32</v>
      </c>
      <c r="K14" s="530" t="n">
        <f aca="false">E14+G14+I14</f>
        <v>105</v>
      </c>
      <c r="L14" s="531" t="n">
        <f aca="false">J14+H14+F14</f>
        <v>1.09</v>
      </c>
      <c r="M14" s="534"/>
    </row>
    <row r="15" customFormat="false" ht="15" hidden="false" customHeight="true" outlineLevel="0" collapsed="false">
      <c r="A15" s="98" t="n">
        <v>11</v>
      </c>
      <c r="B15" s="528" t="s">
        <v>21</v>
      </c>
      <c r="C15" s="529" t="n">
        <v>7.14</v>
      </c>
      <c r="D15" s="529" t="n">
        <v>17.15</v>
      </c>
      <c r="E15" s="195" t="n">
        <v>264</v>
      </c>
      <c r="F15" s="529" t="n">
        <v>2.4</v>
      </c>
      <c r="G15" s="195" t="n">
        <v>200</v>
      </c>
      <c r="H15" s="529" t="n">
        <v>10.42</v>
      </c>
      <c r="I15" s="195" t="n">
        <v>38</v>
      </c>
      <c r="J15" s="529" t="n">
        <v>7.54</v>
      </c>
      <c r="K15" s="530" t="n">
        <f aca="false">E15+G15+I15</f>
        <v>502</v>
      </c>
      <c r="L15" s="531" t="n">
        <f aca="false">J15+H15+F15</f>
        <v>20.36</v>
      </c>
      <c r="M15" s="534"/>
    </row>
    <row r="16" customFormat="false" ht="15" hidden="false" customHeight="true" outlineLevel="0" collapsed="false">
      <c r="A16" s="98" t="n">
        <v>12</v>
      </c>
      <c r="B16" s="528" t="s">
        <v>22</v>
      </c>
      <c r="C16" s="536" t="n">
        <v>37.45</v>
      </c>
      <c r="D16" s="529" t="n">
        <v>17.86</v>
      </c>
      <c r="E16" s="195" t="n">
        <v>42</v>
      </c>
      <c r="F16" s="529" t="n">
        <v>0.12</v>
      </c>
      <c r="G16" s="195" t="n">
        <v>77</v>
      </c>
      <c r="H16" s="529" t="n">
        <v>1.39</v>
      </c>
      <c r="I16" s="195" t="n">
        <v>17</v>
      </c>
      <c r="J16" s="529" t="n">
        <v>1.03</v>
      </c>
      <c r="K16" s="530" t="n">
        <f aca="false">E16+G16+I16</f>
        <v>136</v>
      </c>
      <c r="L16" s="531" t="n">
        <f aca="false">J16+H16+F16</f>
        <v>2.54</v>
      </c>
      <c r="M16" s="534"/>
    </row>
    <row r="17" customFormat="false" ht="15" hidden="false" customHeight="true" outlineLevel="0" collapsed="false">
      <c r="A17" s="98" t="n">
        <v>13</v>
      </c>
      <c r="B17" s="528" t="s">
        <v>23</v>
      </c>
      <c r="C17" s="529" t="n">
        <v>64.95</v>
      </c>
      <c r="D17" s="529" t="n">
        <v>43.27</v>
      </c>
      <c r="E17" s="195" t="n">
        <v>176</v>
      </c>
      <c r="F17" s="529" t="n">
        <v>0.4</v>
      </c>
      <c r="G17" s="195" t="n">
        <v>203</v>
      </c>
      <c r="H17" s="529" t="n">
        <v>3.56</v>
      </c>
      <c r="I17" s="195" t="n">
        <v>60</v>
      </c>
      <c r="J17" s="529" t="n">
        <v>4.17</v>
      </c>
      <c r="K17" s="530" t="n">
        <f aca="false">E17+G17+I17</f>
        <v>439</v>
      </c>
      <c r="L17" s="531" t="n">
        <f aca="false">J17+H17+F17</f>
        <v>8.13</v>
      </c>
      <c r="M17" s="534"/>
    </row>
    <row r="18" customFormat="false" ht="15" hidden="false" customHeight="true" outlineLevel="0" collapsed="false">
      <c r="A18" s="98" t="n">
        <v>14</v>
      </c>
      <c r="B18" s="528" t="s">
        <v>24</v>
      </c>
      <c r="C18" s="529" t="n">
        <v>24</v>
      </c>
      <c r="D18" s="529" t="n">
        <v>12.72</v>
      </c>
      <c r="E18" s="195" t="n">
        <v>2921</v>
      </c>
      <c r="F18" s="529" t="n">
        <v>1.76</v>
      </c>
      <c r="G18" s="195" t="n">
        <v>374</v>
      </c>
      <c r="H18" s="529" t="n">
        <v>6.22</v>
      </c>
      <c r="I18" s="195" t="n">
        <v>159</v>
      </c>
      <c r="J18" s="529" t="n">
        <v>9.44</v>
      </c>
      <c r="K18" s="530" t="n">
        <f aca="false">E18+G18+I18</f>
        <v>3454</v>
      </c>
      <c r="L18" s="531" t="n">
        <f aca="false">J18+H18+F18</f>
        <v>17.42</v>
      </c>
      <c r="M18" s="534"/>
    </row>
    <row r="19" customFormat="false" ht="15" hidden="false" customHeight="true" outlineLevel="0" collapsed="false">
      <c r="A19" s="98" t="n">
        <v>15</v>
      </c>
      <c r="B19" s="528" t="s">
        <v>25</v>
      </c>
      <c r="C19" s="529" t="n">
        <v>295</v>
      </c>
      <c r="D19" s="529" t="n">
        <v>198.05</v>
      </c>
      <c r="E19" s="535" t="n">
        <v>1016</v>
      </c>
      <c r="F19" s="537" t="n">
        <v>4.24</v>
      </c>
      <c r="G19" s="535" t="n">
        <v>1333</v>
      </c>
      <c r="H19" s="537" t="n">
        <v>29.83</v>
      </c>
      <c r="I19" s="535" t="n">
        <v>365</v>
      </c>
      <c r="J19" s="537" t="n">
        <v>29.33</v>
      </c>
      <c r="K19" s="530" t="n">
        <f aca="false">E19+G19+I19</f>
        <v>2714</v>
      </c>
      <c r="L19" s="531" t="n">
        <f aca="false">J19+H19+F19</f>
        <v>63.4</v>
      </c>
      <c r="M19" s="538"/>
    </row>
    <row r="20" customFormat="false" ht="15" hidden="false" customHeight="true" outlineLevel="0" collapsed="false">
      <c r="A20" s="98" t="n">
        <v>16</v>
      </c>
      <c r="B20" s="528" t="s">
        <v>32</v>
      </c>
      <c r="C20" s="529" t="n">
        <v>26.04</v>
      </c>
      <c r="D20" s="529" t="n">
        <v>56.99</v>
      </c>
      <c r="E20" s="195" t="n">
        <v>446</v>
      </c>
      <c r="F20" s="529" t="n">
        <v>18.61</v>
      </c>
      <c r="G20" s="195" t="n">
        <v>286</v>
      </c>
      <c r="H20" s="529" t="n">
        <v>20.02</v>
      </c>
      <c r="I20" s="195" t="n">
        <v>125</v>
      </c>
      <c r="J20" s="529" t="n">
        <v>18.36</v>
      </c>
      <c r="K20" s="530" t="n">
        <v>857</v>
      </c>
      <c r="L20" s="531" t="n">
        <f aca="false">J20+H20+F20</f>
        <v>56.99</v>
      </c>
      <c r="M20" s="534"/>
    </row>
    <row r="21" customFormat="false" ht="15" hidden="false" customHeight="true" outlineLevel="0" collapsed="false">
      <c r="A21" s="98" t="n">
        <v>17</v>
      </c>
      <c r="B21" s="528" t="s">
        <v>315</v>
      </c>
      <c r="C21" s="529" t="n">
        <v>265</v>
      </c>
      <c r="D21" s="529" t="n">
        <v>73.22</v>
      </c>
      <c r="E21" s="195" t="n">
        <v>1961</v>
      </c>
      <c r="F21" s="529" t="n">
        <v>5.87</v>
      </c>
      <c r="G21" s="195" t="n">
        <v>2597</v>
      </c>
      <c r="H21" s="529" t="n">
        <v>47.62</v>
      </c>
      <c r="I21" s="195" t="n">
        <v>641</v>
      </c>
      <c r="J21" s="529" t="n">
        <v>52.94</v>
      </c>
      <c r="K21" s="530" t="n">
        <f aca="false">E21+G21+I21</f>
        <v>5199</v>
      </c>
      <c r="L21" s="531" t="n">
        <f aca="false">J21+H21+F21</f>
        <v>106.43</v>
      </c>
      <c r="M21" s="534"/>
    </row>
    <row r="22" customFormat="false" ht="15" hidden="false" customHeight="true" outlineLevel="0" collapsed="false">
      <c r="A22" s="98" t="n">
        <v>18</v>
      </c>
      <c r="B22" s="528" t="s">
        <v>34</v>
      </c>
      <c r="C22" s="529" t="n">
        <v>189</v>
      </c>
      <c r="D22" s="529" t="n">
        <v>120.38</v>
      </c>
      <c r="E22" s="195" t="n">
        <v>420</v>
      </c>
      <c r="F22" s="529" t="n">
        <v>1.76</v>
      </c>
      <c r="G22" s="195" t="n">
        <v>620</v>
      </c>
      <c r="H22" s="529" t="n">
        <v>14.17</v>
      </c>
      <c r="I22" s="195" t="n">
        <v>114</v>
      </c>
      <c r="J22" s="529" t="n">
        <v>8.53</v>
      </c>
      <c r="K22" s="530" t="n">
        <f aca="false">E22+G22+I22</f>
        <v>1154</v>
      </c>
      <c r="L22" s="531" t="n">
        <f aca="false">J22+H22+F22</f>
        <v>24.46</v>
      </c>
      <c r="M22" s="534"/>
    </row>
    <row r="23" customFormat="false" ht="15" hidden="false" customHeight="true" outlineLevel="0" collapsed="false">
      <c r="A23" s="98" t="n">
        <v>19</v>
      </c>
      <c r="B23" s="528" t="s">
        <v>35</v>
      </c>
      <c r="C23" s="529" t="n">
        <v>10.33</v>
      </c>
      <c r="D23" s="529" t="n">
        <v>0.64</v>
      </c>
      <c r="E23" s="195" t="n">
        <v>110</v>
      </c>
      <c r="F23" s="529" t="n">
        <v>0.24</v>
      </c>
      <c r="G23" s="195" t="n">
        <v>78</v>
      </c>
      <c r="H23" s="529" t="n">
        <v>0.21</v>
      </c>
      <c r="I23" s="195" t="n">
        <v>27</v>
      </c>
      <c r="J23" s="529" t="n">
        <v>0.19</v>
      </c>
      <c r="K23" s="530" t="n">
        <f aca="false">E23+G23+I23</f>
        <v>215</v>
      </c>
      <c r="L23" s="531" t="n">
        <f aca="false">J23+H23+F23</f>
        <v>0.64</v>
      </c>
      <c r="M23" s="534"/>
    </row>
    <row r="24" customFormat="false" ht="15" hidden="false" customHeight="true" outlineLevel="0" collapsed="false">
      <c r="A24" s="98" t="n">
        <v>20</v>
      </c>
      <c r="B24" s="528" t="s">
        <v>36</v>
      </c>
      <c r="C24" s="529" t="n">
        <v>85</v>
      </c>
      <c r="D24" s="529" t="n">
        <v>52.2</v>
      </c>
      <c r="E24" s="195" t="n">
        <v>1329</v>
      </c>
      <c r="F24" s="529" t="n">
        <v>7.09</v>
      </c>
      <c r="G24" s="195" t="n">
        <v>440</v>
      </c>
      <c r="H24" s="529" t="n">
        <v>26.65</v>
      </c>
      <c r="I24" s="195" t="n">
        <v>187</v>
      </c>
      <c r="J24" s="529" t="n">
        <v>21.81</v>
      </c>
      <c r="K24" s="530" t="n">
        <f aca="false">E24+G24+I24</f>
        <v>1956</v>
      </c>
      <c r="L24" s="531" t="n">
        <f aca="false">J24+H24+F24</f>
        <v>55.55</v>
      </c>
      <c r="M24" s="534"/>
    </row>
    <row r="25" customFormat="false" ht="15" hidden="false" customHeight="true" outlineLevel="0" collapsed="false">
      <c r="A25" s="98" t="n">
        <v>21</v>
      </c>
      <c r="B25" s="528" t="s">
        <v>15</v>
      </c>
      <c r="C25" s="529" t="n">
        <v>0.6</v>
      </c>
      <c r="D25" s="529" t="n">
        <v>0.16</v>
      </c>
      <c r="E25" s="195" t="n">
        <v>0</v>
      </c>
      <c r="F25" s="529" t="n">
        <v>0</v>
      </c>
      <c r="G25" s="195" t="n">
        <v>0</v>
      </c>
      <c r="H25" s="529" t="n">
        <v>0</v>
      </c>
      <c r="I25" s="195" t="n">
        <v>0</v>
      </c>
      <c r="J25" s="529" t="n">
        <v>0</v>
      </c>
      <c r="K25" s="530" t="n">
        <f aca="false">E25+G25+I25</f>
        <v>0</v>
      </c>
      <c r="L25" s="531" t="n">
        <f aca="false">J25+H25+F25</f>
        <v>0</v>
      </c>
      <c r="M25" s="534"/>
    </row>
    <row r="26" customFormat="false" ht="15" hidden="false" customHeight="true" outlineLevel="0" collapsed="false">
      <c r="A26" s="98" t="n">
        <v>22</v>
      </c>
      <c r="B26" s="528" t="s">
        <v>26</v>
      </c>
      <c r="C26" s="529" t="n">
        <v>3</v>
      </c>
      <c r="D26" s="529" t="n">
        <v>0.4</v>
      </c>
      <c r="E26" s="195" t="n">
        <v>0</v>
      </c>
      <c r="F26" s="529" t="n">
        <v>0</v>
      </c>
      <c r="G26" s="195" t="n">
        <v>0</v>
      </c>
      <c r="H26" s="529" t="n">
        <v>0</v>
      </c>
      <c r="I26" s="195" t="n">
        <v>0</v>
      </c>
      <c r="J26" s="529" t="n">
        <v>0</v>
      </c>
      <c r="K26" s="530" t="n">
        <f aca="false">E26+G26+I26</f>
        <v>0</v>
      </c>
      <c r="L26" s="531" t="n">
        <f aca="false">J26+H26+F26</f>
        <v>0</v>
      </c>
      <c r="M26" s="534"/>
    </row>
    <row r="27" customFormat="false" ht="15" hidden="false" customHeight="true" outlineLevel="0" collapsed="false">
      <c r="A27" s="98" t="n">
        <v>23</v>
      </c>
      <c r="B27" s="528" t="s">
        <v>27</v>
      </c>
      <c r="C27" s="529" t="n">
        <v>1.8</v>
      </c>
      <c r="D27" s="529" t="n">
        <v>0.05</v>
      </c>
      <c r="E27" s="195" t="n">
        <v>0</v>
      </c>
      <c r="F27" s="529" t="n">
        <v>0</v>
      </c>
      <c r="G27" s="195" t="n">
        <v>0</v>
      </c>
      <c r="H27" s="529" t="n">
        <v>0</v>
      </c>
      <c r="I27" s="195" t="n">
        <v>0</v>
      </c>
      <c r="J27" s="529" t="n">
        <v>0</v>
      </c>
      <c r="K27" s="530" t="n">
        <f aca="false">E27+G27+I27</f>
        <v>0</v>
      </c>
      <c r="L27" s="531" t="n">
        <f aca="false">J27+H27+F27</f>
        <v>0</v>
      </c>
      <c r="M27" s="534"/>
    </row>
    <row r="28" customFormat="false" ht="15" hidden="false" customHeight="true" outlineLevel="0" collapsed="false">
      <c r="A28" s="98" t="n">
        <v>24</v>
      </c>
      <c r="B28" s="528" t="s">
        <v>28</v>
      </c>
      <c r="C28" s="529" t="n">
        <v>10.31</v>
      </c>
      <c r="D28" s="529" t="n">
        <v>10.01</v>
      </c>
      <c r="E28" s="195" t="n">
        <v>0</v>
      </c>
      <c r="F28" s="529" t="n">
        <v>0</v>
      </c>
      <c r="G28" s="195" t="n">
        <v>0</v>
      </c>
      <c r="H28" s="529" t="n">
        <v>0</v>
      </c>
      <c r="I28" s="195" t="n">
        <v>0</v>
      </c>
      <c r="J28" s="529" t="n">
        <v>0</v>
      </c>
      <c r="K28" s="530" t="n">
        <f aca="false">E28+G28+I28</f>
        <v>0</v>
      </c>
      <c r="L28" s="531" t="n">
        <f aca="false">J28+H28+F28</f>
        <v>0</v>
      </c>
      <c r="M28" s="534"/>
    </row>
    <row r="29" customFormat="false" ht="15" hidden="false" customHeight="true" outlineLevel="0" collapsed="false">
      <c r="A29" s="98" t="n">
        <v>25</v>
      </c>
      <c r="B29" s="528" t="s">
        <v>29</v>
      </c>
      <c r="C29" s="529" t="n">
        <v>3.5</v>
      </c>
      <c r="D29" s="529" t="n">
        <v>0.04</v>
      </c>
      <c r="E29" s="195" t="n">
        <v>0</v>
      </c>
      <c r="F29" s="529" t="n">
        <v>0</v>
      </c>
      <c r="G29" s="195" t="n">
        <v>0</v>
      </c>
      <c r="H29" s="529" t="n">
        <v>0</v>
      </c>
      <c r="I29" s="195" t="n">
        <v>0</v>
      </c>
      <c r="J29" s="529" t="n">
        <v>0</v>
      </c>
      <c r="K29" s="530" t="n">
        <f aca="false">E29+G29+I29</f>
        <v>0</v>
      </c>
      <c r="L29" s="531" t="n">
        <f aca="false">J29+H29+F29</f>
        <v>0</v>
      </c>
      <c r="M29" s="534"/>
    </row>
    <row r="30" customFormat="false" ht="15" hidden="false" customHeight="true" outlineLevel="0" collapsed="false">
      <c r="A30" s="98" t="n">
        <v>26</v>
      </c>
      <c r="B30" s="528" t="s">
        <v>30</v>
      </c>
      <c r="C30" s="529" t="n">
        <v>8.5</v>
      </c>
      <c r="D30" s="529" t="n">
        <v>8.66</v>
      </c>
      <c r="E30" s="195" t="n">
        <v>0</v>
      </c>
      <c r="F30" s="529" t="n">
        <v>0</v>
      </c>
      <c r="G30" s="195" t="n">
        <v>0</v>
      </c>
      <c r="H30" s="529" t="n">
        <v>0</v>
      </c>
      <c r="I30" s="195" t="n">
        <v>0</v>
      </c>
      <c r="J30" s="529" t="n">
        <v>0</v>
      </c>
      <c r="K30" s="530" t="n">
        <f aca="false">E30+G30+I30</f>
        <v>0</v>
      </c>
      <c r="L30" s="531" t="n">
        <f aca="false">J30+H30+F30</f>
        <v>0</v>
      </c>
      <c r="M30" s="534"/>
    </row>
    <row r="31" customFormat="false" ht="15" hidden="false" customHeight="true" outlineLevel="0" collapsed="false">
      <c r="A31" s="98" t="n">
        <v>27</v>
      </c>
      <c r="B31" s="528" t="s">
        <v>31</v>
      </c>
      <c r="C31" s="529" t="n">
        <v>1750</v>
      </c>
      <c r="D31" s="529" t="n">
        <v>952.82</v>
      </c>
      <c r="E31" s="535" t="n">
        <v>864</v>
      </c>
      <c r="F31" s="537" t="n">
        <v>2.85</v>
      </c>
      <c r="G31" s="535" t="n">
        <v>974</v>
      </c>
      <c r="H31" s="537" t="n">
        <v>19.74</v>
      </c>
      <c r="I31" s="535" t="n">
        <v>420</v>
      </c>
      <c r="J31" s="537" t="n">
        <v>31.82</v>
      </c>
      <c r="K31" s="530" t="n">
        <f aca="false">E31+G31+I31</f>
        <v>2258</v>
      </c>
      <c r="L31" s="531" t="n">
        <f aca="false">J31+H31+F31</f>
        <v>54.41</v>
      </c>
    </row>
    <row r="32" customFormat="false" ht="15" hidden="false" customHeight="true" outlineLevel="0" collapsed="false">
      <c r="A32" s="98"/>
      <c r="B32" s="539" t="s">
        <v>589</v>
      </c>
      <c r="C32" s="540" t="n">
        <f aca="false">SUM(C5:C31)</f>
        <v>4214.99</v>
      </c>
      <c r="D32" s="540" t="n">
        <f aca="false">SUM(D5:D31)</f>
        <v>2746.26</v>
      </c>
      <c r="E32" s="203" t="n">
        <f aca="false">SUM(E5:E31)</f>
        <v>23635</v>
      </c>
      <c r="F32" s="540" t="n">
        <f aca="false">SUM(F5:F31)</f>
        <v>78.92</v>
      </c>
      <c r="G32" s="203" t="n">
        <f aca="false">SUM(G5:G31)</f>
        <v>15346</v>
      </c>
      <c r="H32" s="540" t="n">
        <f aca="false">SUM(H5:H31)</f>
        <v>363.47</v>
      </c>
      <c r="I32" s="203" t="n">
        <f aca="false">SUM(I5:I31)</f>
        <v>4247</v>
      </c>
      <c r="J32" s="540" t="n">
        <f aca="false">SUM(J5:J31)</f>
        <v>352.19</v>
      </c>
      <c r="K32" s="203" t="n">
        <f aca="false">SUM(K5:K31)</f>
        <v>38998</v>
      </c>
      <c r="L32" s="540" t="n">
        <f aca="false">SUM(L5:L31)</f>
        <v>794.58</v>
      </c>
      <c r="M32" s="534"/>
    </row>
    <row r="33" customFormat="false" ht="15" hidden="false" customHeight="true" outlineLevel="0" collapsed="false">
      <c r="A33" s="98" t="n">
        <v>28</v>
      </c>
      <c r="B33" s="528" t="s">
        <v>38</v>
      </c>
      <c r="C33" s="529" t="n">
        <v>240</v>
      </c>
      <c r="D33" s="529" t="n">
        <v>179.18</v>
      </c>
      <c r="E33" s="195" t="n">
        <v>22981</v>
      </c>
      <c r="F33" s="529" t="n">
        <v>45.04</v>
      </c>
      <c r="G33" s="195" t="n">
        <v>13</v>
      </c>
      <c r="H33" s="529" t="n">
        <v>0.54</v>
      </c>
      <c r="I33" s="195" t="n">
        <v>14</v>
      </c>
      <c r="J33" s="529" t="n">
        <v>1.1</v>
      </c>
      <c r="K33" s="530" t="n">
        <f aca="false">E33+G33+I33</f>
        <v>23008</v>
      </c>
      <c r="L33" s="531" t="n">
        <f aca="false">F33+H33+J33</f>
        <v>46.68</v>
      </c>
      <c r="M33" s="534"/>
    </row>
    <row r="34" customFormat="false" ht="15" hidden="false" customHeight="true" outlineLevel="0" collapsed="false">
      <c r="A34" s="98" t="n">
        <v>29</v>
      </c>
      <c r="B34" s="528" t="s">
        <v>42</v>
      </c>
      <c r="C34" s="529"/>
      <c r="D34" s="529" t="n">
        <v>0</v>
      </c>
      <c r="E34" s="195" t="n">
        <v>0</v>
      </c>
      <c r="F34" s="529" t="n">
        <v>0</v>
      </c>
      <c r="G34" s="195" t="n">
        <v>0</v>
      </c>
      <c r="H34" s="529" t="n">
        <v>0</v>
      </c>
      <c r="I34" s="195" t="n">
        <v>0</v>
      </c>
      <c r="J34" s="529" t="n">
        <v>0</v>
      </c>
      <c r="K34" s="530" t="n">
        <f aca="false">E34+G34+I34</f>
        <v>0</v>
      </c>
      <c r="L34" s="529" t="n">
        <v>0</v>
      </c>
      <c r="M34" s="534"/>
    </row>
    <row r="35" customFormat="false" ht="15" hidden="false" customHeight="true" outlineLevel="0" collapsed="false">
      <c r="A35" s="98" t="n">
        <v>30</v>
      </c>
      <c r="B35" s="528" t="s">
        <v>44</v>
      </c>
      <c r="C35" s="529"/>
      <c r="D35" s="529" t="n">
        <v>0</v>
      </c>
      <c r="E35" s="195" t="n">
        <v>0</v>
      </c>
      <c r="F35" s="529" t="n">
        <v>0</v>
      </c>
      <c r="G35" s="195" t="n">
        <v>0</v>
      </c>
      <c r="H35" s="529" t="n">
        <v>0</v>
      </c>
      <c r="I35" s="195" t="n">
        <v>0</v>
      </c>
      <c r="J35" s="529" t="n">
        <v>0</v>
      </c>
      <c r="K35" s="530" t="n">
        <f aca="false">E35+G35+I35</f>
        <v>0</v>
      </c>
      <c r="L35" s="529" t="n">
        <v>0</v>
      </c>
      <c r="M35" s="534"/>
    </row>
    <row r="36" customFormat="false" ht="15" hidden="false" customHeight="true" outlineLevel="0" collapsed="false">
      <c r="A36" s="98" t="n">
        <v>31</v>
      </c>
      <c r="B36" s="528" t="s">
        <v>46</v>
      </c>
      <c r="C36" s="529" t="n">
        <v>257.08</v>
      </c>
      <c r="D36" s="529" t="n">
        <v>241.53</v>
      </c>
      <c r="E36" s="195" t="n">
        <v>12807</v>
      </c>
      <c r="F36" s="529" t="n">
        <v>43.08</v>
      </c>
      <c r="G36" s="195" t="n">
        <v>9</v>
      </c>
      <c r="H36" s="529" t="n">
        <v>53</v>
      </c>
      <c r="I36" s="195" t="n">
        <v>11</v>
      </c>
      <c r="J36" s="529" t="n">
        <v>1.16</v>
      </c>
      <c r="K36" s="530" t="n">
        <f aca="false">E36+G36+I36</f>
        <v>12827</v>
      </c>
      <c r="L36" s="531" t="n">
        <f aca="false">F36+H36+J36</f>
        <v>97.24</v>
      </c>
      <c r="M36" s="534"/>
    </row>
    <row r="37" customFormat="false" ht="15" hidden="false" customHeight="true" outlineLevel="0" collapsed="false">
      <c r="A37" s="98" t="n">
        <v>32</v>
      </c>
      <c r="B37" s="528" t="s">
        <v>47</v>
      </c>
      <c r="C37" s="529"/>
      <c r="D37" s="529" t="n">
        <v>57</v>
      </c>
      <c r="E37" s="195" t="n">
        <v>15283</v>
      </c>
      <c r="F37" s="529" t="n">
        <v>21.18</v>
      </c>
      <c r="G37" s="195" t="n">
        <v>1568</v>
      </c>
      <c r="H37" s="529" t="n">
        <v>15.36</v>
      </c>
      <c r="I37" s="195" t="n">
        <v>484</v>
      </c>
      <c r="J37" s="529" t="n">
        <v>20.47</v>
      </c>
      <c r="K37" s="530" t="n">
        <f aca="false">E37+G37+I37</f>
        <v>17335</v>
      </c>
      <c r="L37" s="531" t="n">
        <v>57.01</v>
      </c>
      <c r="M37" s="534"/>
    </row>
    <row r="38" customFormat="false" ht="15" hidden="false" customHeight="true" outlineLevel="0" collapsed="false">
      <c r="A38" s="98" t="n">
        <v>33</v>
      </c>
      <c r="B38" s="528" t="s">
        <v>49</v>
      </c>
      <c r="C38" s="529"/>
      <c r="D38" s="529" t="n">
        <v>0</v>
      </c>
      <c r="E38" s="195" t="n">
        <v>0</v>
      </c>
      <c r="F38" s="529" t="n">
        <v>0</v>
      </c>
      <c r="G38" s="195" t="n">
        <v>0</v>
      </c>
      <c r="H38" s="529" t="n">
        <v>0</v>
      </c>
      <c r="I38" s="195" t="n">
        <v>0</v>
      </c>
      <c r="J38" s="529" t="n">
        <v>0</v>
      </c>
      <c r="K38" s="530" t="n">
        <f aca="false">E38+G38+I38</f>
        <v>0</v>
      </c>
      <c r="L38" s="531" t="n">
        <v>0</v>
      </c>
      <c r="M38" s="541"/>
    </row>
    <row r="39" customFormat="false" ht="15" hidden="false" customHeight="true" outlineLevel="0" collapsed="false">
      <c r="A39" s="98" t="n">
        <v>34</v>
      </c>
      <c r="B39" s="528" t="s">
        <v>590</v>
      </c>
      <c r="C39" s="529"/>
      <c r="D39" s="529" t="n">
        <v>0</v>
      </c>
      <c r="E39" s="195" t="n">
        <v>0</v>
      </c>
      <c r="F39" s="529" t="n">
        <v>0</v>
      </c>
      <c r="G39" s="195" t="n">
        <v>0</v>
      </c>
      <c r="H39" s="529" t="n">
        <v>0</v>
      </c>
      <c r="I39" s="195" t="n">
        <v>0</v>
      </c>
      <c r="J39" s="529" t="n">
        <v>0</v>
      </c>
      <c r="K39" s="530" t="n">
        <f aca="false">E39+G39+I39</f>
        <v>0</v>
      </c>
      <c r="L39" s="531" t="n">
        <v>0</v>
      </c>
      <c r="M39" s="534"/>
    </row>
    <row r="40" customFormat="false" ht="15" hidden="false" customHeight="true" outlineLevel="0" collapsed="false">
      <c r="A40" s="98" t="n">
        <v>35</v>
      </c>
      <c r="B40" s="528" t="s">
        <v>51</v>
      </c>
      <c r="C40" s="529"/>
      <c r="D40" s="529" t="n">
        <v>0</v>
      </c>
      <c r="E40" s="195" t="n">
        <v>0</v>
      </c>
      <c r="F40" s="529" t="n">
        <v>0</v>
      </c>
      <c r="G40" s="195" t="n">
        <v>0</v>
      </c>
      <c r="H40" s="529" t="n">
        <v>0</v>
      </c>
      <c r="I40" s="195" t="n">
        <v>0</v>
      </c>
      <c r="J40" s="529" t="n">
        <v>0</v>
      </c>
      <c r="K40" s="530" t="n">
        <f aca="false">E40+G40+I40</f>
        <v>0</v>
      </c>
      <c r="L40" s="531" t="n">
        <v>0</v>
      </c>
      <c r="M40" s="534"/>
    </row>
    <row r="41" customFormat="false" ht="15" hidden="false" customHeight="true" outlineLevel="0" collapsed="false">
      <c r="A41" s="98" t="n">
        <v>36</v>
      </c>
      <c r="B41" s="528" t="s">
        <v>53</v>
      </c>
      <c r="C41" s="529"/>
      <c r="D41" s="529" t="n">
        <v>0</v>
      </c>
      <c r="E41" s="195" t="n">
        <v>0</v>
      </c>
      <c r="F41" s="529" t="n">
        <v>0</v>
      </c>
      <c r="G41" s="195" t="n">
        <v>0</v>
      </c>
      <c r="H41" s="529" t="n">
        <v>0</v>
      </c>
      <c r="I41" s="195" t="n">
        <v>0</v>
      </c>
      <c r="J41" s="529" t="n">
        <v>0</v>
      </c>
      <c r="K41" s="530" t="n">
        <f aca="false">E41+G41+I41</f>
        <v>0</v>
      </c>
      <c r="L41" s="531" t="n">
        <v>0</v>
      </c>
      <c r="M41" s="534"/>
    </row>
    <row r="42" customFormat="false" ht="15" hidden="false" customHeight="true" outlineLevel="0" collapsed="false">
      <c r="A42" s="98" t="n">
        <v>37</v>
      </c>
      <c r="B42" s="528" t="s">
        <v>54</v>
      </c>
      <c r="C42" s="529"/>
      <c r="D42" s="529" t="n">
        <v>0</v>
      </c>
      <c r="E42" s="195" t="n">
        <v>0</v>
      </c>
      <c r="F42" s="529" t="n">
        <v>0</v>
      </c>
      <c r="G42" s="195" t="n">
        <v>0</v>
      </c>
      <c r="H42" s="529" t="n">
        <v>0</v>
      </c>
      <c r="I42" s="195" t="n">
        <v>0</v>
      </c>
      <c r="J42" s="529" t="n">
        <v>0</v>
      </c>
      <c r="K42" s="530" t="n">
        <f aca="false">E42+G42+I42</f>
        <v>0</v>
      </c>
      <c r="L42" s="531" t="n">
        <v>0</v>
      </c>
      <c r="M42" s="534"/>
    </row>
    <row r="43" customFormat="false" ht="15" hidden="false" customHeight="true" outlineLevel="0" collapsed="false">
      <c r="A43" s="98" t="n">
        <v>38</v>
      </c>
      <c r="B43" s="528" t="s">
        <v>317</v>
      </c>
      <c r="C43" s="529"/>
      <c r="D43" s="529" t="n">
        <v>0.11</v>
      </c>
      <c r="E43" s="195" t="n">
        <v>0</v>
      </c>
      <c r="F43" s="529" t="n">
        <v>0</v>
      </c>
      <c r="G43" s="195" t="n">
        <v>0</v>
      </c>
      <c r="H43" s="529" t="n">
        <v>0</v>
      </c>
      <c r="I43" s="195" t="n">
        <v>0</v>
      </c>
      <c r="J43" s="529" t="n">
        <v>0</v>
      </c>
      <c r="K43" s="530" t="n">
        <f aca="false">E43+G43+I43</f>
        <v>0</v>
      </c>
      <c r="L43" s="531" t="n">
        <v>0</v>
      </c>
      <c r="M43" s="534"/>
    </row>
    <row r="44" customFormat="false" ht="15" hidden="false" customHeight="true" outlineLevel="0" collapsed="false">
      <c r="A44" s="98" t="n">
        <v>39</v>
      </c>
      <c r="B44" s="528" t="s">
        <v>591</v>
      </c>
      <c r="C44" s="529"/>
      <c r="D44" s="529" t="n">
        <v>0</v>
      </c>
      <c r="E44" s="195" t="n">
        <v>0</v>
      </c>
      <c r="F44" s="529" t="n">
        <v>0</v>
      </c>
      <c r="G44" s="195" t="n">
        <v>0</v>
      </c>
      <c r="H44" s="529" t="n">
        <v>0</v>
      </c>
      <c r="I44" s="195" t="n">
        <v>0</v>
      </c>
      <c r="J44" s="529" t="n">
        <v>0</v>
      </c>
      <c r="K44" s="530" t="n">
        <f aca="false">E44+G44+I44</f>
        <v>0</v>
      </c>
      <c r="L44" s="531" t="n">
        <v>0</v>
      </c>
      <c r="M44" s="534"/>
    </row>
    <row r="45" customFormat="false" ht="15" hidden="false" customHeight="true" outlineLevel="0" collapsed="false">
      <c r="A45" s="98" t="n">
        <v>40</v>
      </c>
      <c r="B45" s="528" t="s">
        <v>592</v>
      </c>
      <c r="C45" s="529"/>
      <c r="D45" s="529" t="n">
        <v>0</v>
      </c>
      <c r="E45" s="195" t="n">
        <v>0</v>
      </c>
      <c r="F45" s="529" t="n">
        <v>0</v>
      </c>
      <c r="G45" s="195" t="n">
        <v>0</v>
      </c>
      <c r="H45" s="529" t="n">
        <v>0</v>
      </c>
      <c r="I45" s="195" t="n">
        <v>0</v>
      </c>
      <c r="J45" s="529" t="n">
        <v>0</v>
      </c>
      <c r="K45" s="530" t="n">
        <f aca="false">E45+G45+I45</f>
        <v>0</v>
      </c>
      <c r="L45" s="531" t="n">
        <v>0</v>
      </c>
      <c r="M45" s="534"/>
    </row>
    <row r="46" customFormat="false" ht="15" hidden="false" customHeight="true" outlineLevel="0" collapsed="false">
      <c r="A46" s="98" t="n">
        <v>41</v>
      </c>
      <c r="B46" s="528" t="s">
        <v>593</v>
      </c>
      <c r="C46" s="529"/>
      <c r="D46" s="529" t="n">
        <v>0.74</v>
      </c>
      <c r="E46" s="195" t="n">
        <v>49</v>
      </c>
      <c r="F46" s="529" t="n">
        <v>0.086</v>
      </c>
      <c r="G46" s="195" t="n">
        <v>132</v>
      </c>
      <c r="H46" s="529" t="n">
        <v>3.79</v>
      </c>
      <c r="I46" s="195" t="n">
        <v>26</v>
      </c>
      <c r="J46" s="529" t="n">
        <v>2.01</v>
      </c>
      <c r="K46" s="530" t="n">
        <f aca="false">E46+G46+I46</f>
        <v>207</v>
      </c>
      <c r="L46" s="531" t="n">
        <v>57.01</v>
      </c>
      <c r="M46" s="534"/>
    </row>
    <row r="47" customFormat="false" ht="15" hidden="false" customHeight="true" outlineLevel="0" collapsed="false">
      <c r="A47" s="98" t="n">
        <v>42</v>
      </c>
      <c r="B47" s="528" t="s">
        <v>59</v>
      </c>
      <c r="C47" s="529"/>
      <c r="D47" s="529" t="n">
        <v>0</v>
      </c>
      <c r="E47" s="195" t="n">
        <v>0</v>
      </c>
      <c r="F47" s="529" t="n">
        <v>0</v>
      </c>
      <c r="G47" s="195" t="n">
        <v>0</v>
      </c>
      <c r="H47" s="529" t="n">
        <v>0</v>
      </c>
      <c r="I47" s="195" t="n">
        <v>0</v>
      </c>
      <c r="J47" s="529" t="n">
        <v>0</v>
      </c>
      <c r="K47" s="530" t="n">
        <f aca="false">E47+G47+I47</f>
        <v>0</v>
      </c>
      <c r="L47" s="529" t="n">
        <v>0</v>
      </c>
      <c r="M47" s="534"/>
    </row>
    <row r="48" customFormat="false" ht="15" hidden="false" customHeight="true" outlineLevel="0" collapsed="false">
      <c r="A48" s="98" t="n">
        <v>43</v>
      </c>
      <c r="B48" s="528" t="s">
        <v>594</v>
      </c>
      <c r="C48" s="529"/>
      <c r="D48" s="529" t="n">
        <v>0</v>
      </c>
      <c r="E48" s="195" t="n">
        <v>0</v>
      </c>
      <c r="F48" s="529" t="n">
        <v>0</v>
      </c>
      <c r="G48" s="195" t="n">
        <v>0</v>
      </c>
      <c r="H48" s="529" t="n">
        <v>0</v>
      </c>
      <c r="I48" s="195" t="n">
        <v>0</v>
      </c>
      <c r="J48" s="529" t="n">
        <v>0</v>
      </c>
      <c r="K48" s="530" t="n">
        <f aca="false">E48+G48+I48</f>
        <v>0</v>
      </c>
      <c r="L48" s="529" t="n">
        <v>0</v>
      </c>
      <c r="M48" s="534"/>
    </row>
    <row r="49" customFormat="false" ht="15" hidden="false" customHeight="true" outlineLevel="0" collapsed="false">
      <c r="A49" s="98" t="n">
        <v>44</v>
      </c>
      <c r="B49" s="528" t="s">
        <v>57</v>
      </c>
      <c r="C49" s="529"/>
      <c r="D49" s="529" t="n">
        <v>0</v>
      </c>
      <c r="E49" s="195" t="n">
        <v>0</v>
      </c>
      <c r="F49" s="529" t="n">
        <v>0</v>
      </c>
      <c r="G49" s="195" t="n">
        <v>0</v>
      </c>
      <c r="H49" s="529" t="n">
        <v>0</v>
      </c>
      <c r="I49" s="195" t="n">
        <v>0</v>
      </c>
      <c r="J49" s="529" t="n">
        <v>0</v>
      </c>
      <c r="K49" s="530" t="n">
        <f aca="false">E49+G49+I49</f>
        <v>0</v>
      </c>
      <c r="L49" s="529" t="n">
        <v>0</v>
      </c>
      <c r="M49" s="534"/>
    </row>
    <row r="50" customFormat="false" ht="15" hidden="false" customHeight="true" outlineLevel="0" collapsed="false">
      <c r="A50" s="98" t="n">
        <v>45</v>
      </c>
      <c r="B50" s="528" t="s">
        <v>41</v>
      </c>
      <c r="C50" s="529"/>
      <c r="D50" s="529" t="n">
        <v>0</v>
      </c>
      <c r="E50" s="195" t="n">
        <v>0</v>
      </c>
      <c r="F50" s="529" t="n">
        <v>0</v>
      </c>
      <c r="G50" s="195" t="n">
        <v>0</v>
      </c>
      <c r="H50" s="529" t="n">
        <v>0</v>
      </c>
      <c r="I50" s="195" t="n">
        <v>0</v>
      </c>
      <c r="J50" s="529" t="n">
        <v>0</v>
      </c>
      <c r="K50" s="530" t="n">
        <f aca="false">E50+G50+I50</f>
        <v>0</v>
      </c>
      <c r="L50" s="529" t="n">
        <v>0</v>
      </c>
      <c r="M50" s="534"/>
    </row>
    <row r="51" customFormat="false" ht="15" hidden="false" customHeight="true" outlineLevel="0" collapsed="false">
      <c r="A51" s="98" t="n">
        <v>46</v>
      </c>
      <c r="B51" s="528" t="s">
        <v>140</v>
      </c>
      <c r="C51" s="529"/>
      <c r="D51" s="529" t="n">
        <v>0</v>
      </c>
      <c r="E51" s="195" t="n">
        <v>0</v>
      </c>
      <c r="F51" s="529" t="n">
        <v>0</v>
      </c>
      <c r="G51" s="195" t="n">
        <v>0</v>
      </c>
      <c r="H51" s="529" t="n">
        <v>0</v>
      </c>
      <c r="I51" s="195" t="n">
        <v>0</v>
      </c>
      <c r="J51" s="529" t="n">
        <v>0</v>
      </c>
      <c r="K51" s="530" t="n">
        <f aca="false">E51+G51+I51</f>
        <v>0</v>
      </c>
      <c r="L51" s="529" t="n">
        <v>0</v>
      </c>
      <c r="M51" s="534"/>
    </row>
    <row r="52" customFormat="false" ht="15" hidden="false" customHeight="true" outlineLevel="0" collapsed="false">
      <c r="A52" s="98"/>
      <c r="B52" s="539" t="s">
        <v>595</v>
      </c>
      <c r="C52" s="540" t="n">
        <v>117</v>
      </c>
      <c r="D52" s="540" t="n">
        <f aca="false">SUM(D33:D51)</f>
        <v>478.56</v>
      </c>
      <c r="E52" s="203" t="n">
        <f aca="false">SUM(E33:E51)</f>
        <v>51120</v>
      </c>
      <c r="F52" s="540" t="n">
        <f aca="false">SUM(F33:F51)</f>
        <v>109.386</v>
      </c>
      <c r="G52" s="203" t="n">
        <f aca="false">SUM(G33:G51)</f>
        <v>1722</v>
      </c>
      <c r="H52" s="540" t="n">
        <f aca="false">SUM(H33:H51)</f>
        <v>72.69</v>
      </c>
      <c r="I52" s="203" t="n">
        <f aca="false">SUM(I33:I51)</f>
        <v>535</v>
      </c>
      <c r="J52" s="540" t="n">
        <f aca="false">SUM(J33:J51)</f>
        <v>24.74</v>
      </c>
      <c r="K52" s="203" t="n">
        <f aca="false">SUM(K33:K51)</f>
        <v>53377</v>
      </c>
      <c r="L52" s="540" t="n">
        <f aca="false">SUM(L33:L51)</f>
        <v>257.94</v>
      </c>
      <c r="M52" s="534"/>
    </row>
    <row r="53" customFormat="false" ht="15" hidden="false" customHeight="true" outlineLevel="0" collapsed="false">
      <c r="A53" s="98" t="n">
        <v>47</v>
      </c>
      <c r="B53" s="528" t="s">
        <v>62</v>
      </c>
      <c r="C53" s="529" t="n">
        <v>150</v>
      </c>
      <c r="D53" s="529" t="n">
        <v>107.62</v>
      </c>
      <c r="E53" s="535" t="n">
        <v>8375</v>
      </c>
      <c r="F53" s="537" t="n">
        <v>23.6</v>
      </c>
      <c r="G53" s="535" t="n">
        <v>2446</v>
      </c>
      <c r="H53" s="537" t="n">
        <v>41.93</v>
      </c>
      <c r="I53" s="535" t="n">
        <v>87</v>
      </c>
      <c r="J53" s="537" t="n">
        <v>6.58</v>
      </c>
      <c r="K53" s="535" t="n">
        <f aca="false">I53+G53+E53</f>
        <v>10908</v>
      </c>
      <c r="L53" s="542" t="n">
        <f aca="false">F53+H53+J53</f>
        <v>72.11</v>
      </c>
      <c r="M53" s="538"/>
    </row>
    <row r="54" customFormat="false" ht="15" hidden="false" customHeight="true" outlineLevel="0" collapsed="false">
      <c r="A54" s="98" t="n">
        <v>48</v>
      </c>
      <c r="B54" s="528" t="s">
        <v>61</v>
      </c>
      <c r="C54" s="529" t="n">
        <v>282</v>
      </c>
      <c r="D54" s="529" t="n">
        <v>75.09</v>
      </c>
      <c r="E54" s="195" t="n">
        <v>642</v>
      </c>
      <c r="F54" s="529" t="n">
        <v>2.58</v>
      </c>
      <c r="G54" s="195" t="n">
        <v>88</v>
      </c>
      <c r="H54" s="529" t="n">
        <v>2.13</v>
      </c>
      <c r="I54" s="195" t="n">
        <v>45</v>
      </c>
      <c r="J54" s="529" t="n">
        <v>3.18</v>
      </c>
      <c r="K54" s="535" t="n">
        <f aca="false">I54+G54+E54</f>
        <v>775</v>
      </c>
      <c r="L54" s="531" t="n">
        <f aca="false">F54+H54+J54</f>
        <v>7.89</v>
      </c>
      <c r="M54" s="543"/>
    </row>
    <row r="55" customFormat="false" ht="15" hidden="false" customHeight="true" outlineLevel="0" collapsed="false">
      <c r="A55" s="98" t="n">
        <v>49</v>
      </c>
      <c r="B55" s="528" t="s">
        <v>63</v>
      </c>
      <c r="C55" s="529" t="n">
        <v>250</v>
      </c>
      <c r="D55" s="529" t="n">
        <v>173.07</v>
      </c>
      <c r="E55" s="195" t="n">
        <v>1272</v>
      </c>
      <c r="F55" s="529" t="n">
        <v>5.6</v>
      </c>
      <c r="G55" s="195" t="n">
        <v>1120</v>
      </c>
      <c r="H55" s="529" t="n">
        <v>17.92</v>
      </c>
      <c r="I55" s="195" t="n">
        <v>71</v>
      </c>
      <c r="J55" s="529" t="n">
        <v>4.8</v>
      </c>
      <c r="K55" s="535" t="n">
        <f aca="false">I55+G55+E55</f>
        <v>2463</v>
      </c>
      <c r="L55" s="531" t="n">
        <f aca="false">F55+H55+J55</f>
        <v>28.32</v>
      </c>
      <c r="M55" s="534"/>
    </row>
    <row r="56" customFormat="false" ht="15" hidden="false" customHeight="true" outlineLevel="0" collapsed="false">
      <c r="A56" s="98"/>
      <c r="B56" s="539" t="s">
        <v>596</v>
      </c>
      <c r="C56" s="540" t="n">
        <f aca="false">SUM(C53:C55)</f>
        <v>682</v>
      </c>
      <c r="D56" s="540" t="n">
        <f aca="false">SUM(D53:D55)</f>
        <v>355.78</v>
      </c>
      <c r="E56" s="203" t="n">
        <f aca="false">SUM(E53:E55)</f>
        <v>10289</v>
      </c>
      <c r="F56" s="540" t="n">
        <f aca="false">SUM(F53:F55)</f>
        <v>31.78</v>
      </c>
      <c r="G56" s="203" t="n">
        <f aca="false">SUM(G53:G55)</f>
        <v>3654</v>
      </c>
      <c r="H56" s="540" t="n">
        <f aca="false">SUM(H53:H55)</f>
        <v>61.98</v>
      </c>
      <c r="I56" s="203" t="n">
        <f aca="false">SUM(I53:I55)</f>
        <v>203</v>
      </c>
      <c r="J56" s="540" t="n">
        <f aca="false">SUM(J53:J55)</f>
        <v>14.56</v>
      </c>
      <c r="K56" s="203" t="n">
        <f aca="false">SUM(K53:K55)</f>
        <v>14146</v>
      </c>
      <c r="L56" s="540" t="n">
        <f aca="false">SUM(L53:L55)</f>
        <v>108.32</v>
      </c>
      <c r="M56" s="544"/>
    </row>
    <row r="57" customFormat="false" ht="15" hidden="false" customHeight="true" outlineLevel="0" collapsed="false">
      <c r="A57" s="545"/>
      <c r="B57" s="546" t="s">
        <v>597</v>
      </c>
      <c r="C57" s="547" t="n">
        <f aca="false">C56+C52+C32</f>
        <v>5013.99</v>
      </c>
      <c r="D57" s="547" t="n">
        <f aca="false">D56+D52+D32</f>
        <v>3580.6</v>
      </c>
      <c r="E57" s="548" t="n">
        <f aca="false">E56+E52+E32</f>
        <v>85044</v>
      </c>
      <c r="F57" s="547" t="n">
        <f aca="false">F56+F52+F32</f>
        <v>220.086</v>
      </c>
      <c r="G57" s="548" t="n">
        <f aca="false">G56+G52+G32</f>
        <v>20722</v>
      </c>
      <c r="H57" s="547" t="n">
        <f aca="false">H56+H52+H32</f>
        <v>498.14</v>
      </c>
      <c r="I57" s="548" t="n">
        <f aca="false">I56+I52+I32</f>
        <v>4985</v>
      </c>
      <c r="J57" s="547" t="n">
        <f aca="false">J56+J52+J32</f>
        <v>391.49</v>
      </c>
      <c r="K57" s="548" t="n">
        <f aca="false">K56+K52+K32</f>
        <v>106521</v>
      </c>
      <c r="L57" s="547" t="n">
        <f aca="false">L56+L52+L32</f>
        <v>1160.84</v>
      </c>
      <c r="M57" s="544"/>
    </row>
    <row r="58" customFormat="false" ht="15.75" hidden="false" customHeight="false" outlineLevel="0" collapsed="false">
      <c r="B58" s="549"/>
      <c r="C58" s="550"/>
      <c r="D58" s="550"/>
      <c r="L58" s="550"/>
      <c r="M58" s="544"/>
    </row>
    <row r="59" customFormat="false" ht="15.75" hidden="false" customHeight="false" outlineLevel="0" collapsed="false">
      <c r="B59" s="549"/>
      <c r="C59" s="551"/>
      <c r="D59" s="533"/>
      <c r="M59" s="544"/>
    </row>
    <row r="60" customFormat="false" ht="15" hidden="false" customHeight="false" outlineLevel="0" collapsed="false">
      <c r="D60" s="533"/>
      <c r="M60" s="544"/>
    </row>
    <row r="61" customFormat="false" ht="15" hidden="false" customHeight="false" outlineLevel="0" collapsed="false">
      <c r="C61" s="550"/>
      <c r="D61" s="550"/>
      <c r="E61" s="552"/>
      <c r="F61" s="550"/>
      <c r="M61" s="544"/>
    </row>
    <row r="62" customFormat="false" ht="15" hidden="false" customHeight="false" outlineLevel="0" collapsed="false">
      <c r="M62" s="544"/>
    </row>
    <row r="63" customFormat="false" ht="15" hidden="false" customHeight="false" outlineLevel="0" collapsed="false">
      <c r="M63" s="544"/>
    </row>
  </sheetData>
  <mergeCells count="11">
    <mergeCell ref="A1:F1"/>
    <mergeCell ref="A2:F2"/>
    <mergeCell ref="J2:L2"/>
    <mergeCell ref="A3:A4"/>
    <mergeCell ref="B3:B4"/>
    <mergeCell ref="C3:C4"/>
    <mergeCell ref="D3:D4"/>
    <mergeCell ref="E3:F3"/>
    <mergeCell ref="G3:H3"/>
    <mergeCell ref="I3:J3"/>
    <mergeCell ref="K3:L3"/>
  </mergeCells>
  <conditionalFormatting sqref="M10">
    <cfRule type="expression" priority="2" aboveAverage="0" equalAverage="0" bottom="0" percent="0" rank="0" text="" dxfId="182">
      <formula>AND(COUNTIF($M$10:$M$10,M10)&gt;1,NOT(ISBLANK(M10)))</formula>
    </cfRule>
  </conditionalFormatting>
  <conditionalFormatting sqref="M14">
    <cfRule type="expression" priority="3" aboveAverage="0" equalAverage="0" bottom="0" percent="0" rank="0" text="" dxfId="183">
      <formula>AND(COUNTIF($M$14:$M$14,M14)&gt;1,NOT(ISBLANK(M14)))</formula>
    </cfRule>
  </conditionalFormatting>
  <conditionalFormatting sqref="M19">
    <cfRule type="expression" priority="4" aboveAverage="0" equalAverage="0" bottom="0" percent="0" rank="0" text="" dxfId="184">
      <formula>AND(COUNTIF($M$19:$M$19,M19)&gt;1,NOT(ISBLANK(M19)))</formula>
    </cfRule>
  </conditionalFormatting>
  <conditionalFormatting sqref="M24">
    <cfRule type="expression" priority="5" aboveAverage="0" equalAverage="0" bottom="0" percent="0" rank="0" text="" dxfId="185">
      <formula>AND(COUNTIF($M$24:$M$24,M24)&gt;1,NOT(ISBLANK(M24)))</formula>
    </cfRule>
  </conditionalFormatting>
  <conditionalFormatting sqref="E19">
    <cfRule type="expression" priority="6" aboveAverage="0" equalAverage="0" bottom="0" percent="0" rank="0" text="" dxfId="186">
      <formula>AND(COUNTIF($E$19:$E$19,E19)&gt;1,NOT(ISBLANK(E19)))</formula>
    </cfRule>
  </conditionalFormatting>
  <conditionalFormatting sqref="E54">
    <cfRule type="expression" priority="7" aboveAverage="0" equalAverage="0" bottom="0" percent="0" rank="0" text="" dxfId="187">
      <formula>AND(COUNTIF($E$54:$E$54,E54)&gt;1,NOT(ISBLANK(E54)))</formula>
    </cfRule>
  </conditionalFormatting>
  <conditionalFormatting sqref="M20:M23 M11:M12 M15:M18 M25:M30 M32:M62 E31">
    <cfRule type="expression" priority="8" aboveAverage="0" equalAverage="0" bottom="0" percent="0" rank="0" text="" dxfId="188">
      <formula>AND(COUNTIF($M$20:$M$23,M20)+COUNTIF($M$11:$M$12,M20)+COUNTIF($M$15:$M$18,M20)+COUNTIF($M$25:$M$30,M20)+COUNTIF($M$32:$M$62,M20)+COUNTIF($E$31:$E$31,M20)&gt;1,NOT(ISBLANK(M20)))</formula>
    </cfRule>
  </conditionalFormatting>
  <conditionalFormatting sqref="B5:C56 D32:L32 D56:L56">
    <cfRule type="expression" priority="9" aboveAverage="0" equalAverage="0" bottom="0" percent="0" rank="0" text="" dxfId="189">
      <formula>AND(COUNTIF($B$5:$C$56,B5)+COUNTIF($D$32:$L$32,B5)+COUNTIF($D$56:$L$56,B5)&gt;1,NOT(ISBLANK(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6" activeCellId="0" sqref="L6"/>
    </sheetView>
  </sheetViews>
  <sheetFormatPr defaultColWidth="9.1328125" defaultRowHeight="15" zeroHeight="false" outlineLevelRow="0" outlineLevelCol="0"/>
  <cols>
    <col collapsed="false" customWidth="true" hidden="false" outlineLevel="0" max="1" min="1" style="479" width="5.42"/>
    <col collapsed="false" customWidth="true" hidden="false" outlineLevel="0" max="2" min="2" style="97" width="25.28"/>
    <col collapsed="false" customWidth="true" hidden="false" outlineLevel="0" max="3" min="3" style="97" width="8.99"/>
    <col collapsed="false" customWidth="false" hidden="false" outlineLevel="0" max="4" min="4" style="97" width="9.13"/>
    <col collapsed="false" customWidth="true" hidden="false" outlineLevel="0" max="5" min="5" style="97" width="9.56"/>
    <col collapsed="false" customWidth="true" hidden="false" outlineLevel="0" max="6" min="6" style="480" width="11.28"/>
    <col collapsed="false" customWidth="false" hidden="false" outlineLevel="0" max="9" min="7" style="97" width="9.13"/>
    <col collapsed="false" customWidth="true" hidden="false" outlineLevel="0" max="10" min="10" style="553" width="8.57"/>
    <col collapsed="false" customWidth="true" hidden="false" outlineLevel="0" max="11" min="11" style="97" width="13.84"/>
    <col collapsed="false" customWidth="false" hidden="false" outlineLevel="0" max="257" min="12" style="97" width="9.13"/>
  </cols>
  <sheetData>
    <row r="1" customFormat="false" ht="15" hidden="false" customHeight="true" outlineLevel="0" collapsed="false">
      <c r="A1" s="482" t="s">
        <v>598</v>
      </c>
      <c r="B1" s="482"/>
      <c r="C1" s="482"/>
      <c r="D1" s="482"/>
      <c r="E1" s="482"/>
      <c r="F1" s="482"/>
    </row>
    <row r="2" customFormat="false" ht="17.25" hidden="false" customHeight="true" outlineLevel="0" collapsed="false">
      <c r="A2" s="483" t="s">
        <v>2</v>
      </c>
      <c r="B2" s="483" t="s">
        <v>564</v>
      </c>
      <c r="C2" s="554" t="s">
        <v>599</v>
      </c>
      <c r="D2" s="554" t="s">
        <v>600</v>
      </c>
      <c r="E2" s="554" t="s">
        <v>601</v>
      </c>
      <c r="F2" s="554" t="s">
        <v>7</v>
      </c>
      <c r="G2" s="554" t="s">
        <v>599</v>
      </c>
      <c r="H2" s="554" t="s">
        <v>600</v>
      </c>
      <c r="I2" s="554" t="s">
        <v>601</v>
      </c>
      <c r="J2" s="555" t="s">
        <v>7</v>
      </c>
      <c r="K2" s="556"/>
    </row>
    <row r="3" customFormat="false" ht="15" hidden="false" customHeight="true" outlineLevel="0" collapsed="false">
      <c r="A3" s="483"/>
      <c r="B3" s="483"/>
      <c r="C3" s="484" t="s">
        <v>602</v>
      </c>
      <c r="D3" s="484"/>
      <c r="E3" s="484"/>
      <c r="F3" s="484"/>
      <c r="G3" s="484" t="s">
        <v>603</v>
      </c>
      <c r="H3" s="484"/>
      <c r="I3" s="484"/>
      <c r="J3" s="484"/>
      <c r="K3" s="556"/>
    </row>
    <row r="4" customFormat="false" ht="15" hidden="false" customHeight="false" outlineLevel="0" collapsed="false">
      <c r="A4" s="485" t="n">
        <v>1</v>
      </c>
      <c r="B4" s="486" t="s">
        <v>9</v>
      </c>
      <c r="C4" s="487" t="n">
        <v>3</v>
      </c>
      <c r="D4" s="487" t="n">
        <v>0</v>
      </c>
      <c r="E4" s="487" t="n">
        <v>16</v>
      </c>
      <c r="F4" s="557" t="n">
        <f aca="false">E4+D4+C4</f>
        <v>19</v>
      </c>
      <c r="G4" s="487" t="n">
        <v>1.1</v>
      </c>
      <c r="H4" s="487" t="n">
        <v>0</v>
      </c>
      <c r="I4" s="487" t="n">
        <v>5.39</v>
      </c>
      <c r="J4" s="558" t="n">
        <f aca="false">I4+H4+G4</f>
        <v>6.49</v>
      </c>
      <c r="K4" s="489"/>
      <c r="L4" s="489"/>
      <c r="M4" s="489"/>
      <c r="N4" s="489"/>
      <c r="O4" s="489"/>
      <c r="P4" s="489"/>
      <c r="Q4" s="489"/>
      <c r="R4" s="489"/>
    </row>
    <row r="5" customFormat="false" ht="15" hidden="false" customHeight="false" outlineLevel="0" collapsed="false">
      <c r="A5" s="485" t="n">
        <v>2</v>
      </c>
      <c r="B5" s="486" t="s">
        <v>10</v>
      </c>
      <c r="C5" s="559" t="n">
        <v>1</v>
      </c>
      <c r="D5" s="559" t="n">
        <v>0</v>
      </c>
      <c r="E5" s="487" t="n">
        <v>9</v>
      </c>
      <c r="F5" s="557" t="n">
        <f aca="false">E5+D5+C5</f>
        <v>10</v>
      </c>
      <c r="G5" s="559" t="n">
        <v>0.1</v>
      </c>
      <c r="H5" s="559" t="n">
        <v>0</v>
      </c>
      <c r="I5" s="487" t="n">
        <v>0.95</v>
      </c>
      <c r="J5" s="558" t="n">
        <f aca="false">I5+H5+G5</f>
        <v>1.05</v>
      </c>
      <c r="K5" s="489"/>
      <c r="L5" s="489"/>
      <c r="M5" s="489"/>
      <c r="N5" s="489"/>
      <c r="O5" s="489"/>
      <c r="P5" s="489"/>
      <c r="Q5" s="489"/>
      <c r="R5" s="489"/>
    </row>
    <row r="6" customFormat="false" ht="15" hidden="false" customHeight="false" outlineLevel="0" collapsed="false">
      <c r="A6" s="485" t="n">
        <v>3</v>
      </c>
      <c r="B6" s="560" t="s">
        <v>11</v>
      </c>
      <c r="C6" s="508" t="n">
        <v>5</v>
      </c>
      <c r="D6" s="508" t="n">
        <v>4</v>
      </c>
      <c r="E6" s="561" t="n">
        <v>11</v>
      </c>
      <c r="F6" s="562" t="n">
        <f aca="false">E6+D6+C6</f>
        <v>20</v>
      </c>
      <c r="G6" s="508" t="n">
        <v>0.09</v>
      </c>
      <c r="H6" s="508" t="n">
        <v>0.99</v>
      </c>
      <c r="I6" s="561" t="n">
        <v>1.49</v>
      </c>
      <c r="J6" s="558" t="n">
        <f aca="false">I6+H6+G6</f>
        <v>2.57</v>
      </c>
      <c r="K6" s="489"/>
      <c r="L6" s="489"/>
      <c r="M6" s="489"/>
      <c r="N6" s="489"/>
      <c r="O6" s="489"/>
      <c r="P6" s="489"/>
      <c r="Q6" s="489"/>
      <c r="R6" s="489"/>
    </row>
    <row r="7" customFormat="false" ht="15.75" hidden="false" customHeight="false" outlineLevel="0" collapsed="false">
      <c r="A7" s="485" t="n">
        <v>4</v>
      </c>
      <c r="B7" s="486" t="s">
        <v>12</v>
      </c>
      <c r="C7" s="563" t="n">
        <v>13</v>
      </c>
      <c r="D7" s="563" t="n">
        <v>14</v>
      </c>
      <c r="E7" s="487" t="n">
        <v>31</v>
      </c>
      <c r="F7" s="557" t="n">
        <f aca="false">E7+D7+C7</f>
        <v>58</v>
      </c>
      <c r="G7" s="563" t="n">
        <v>1.48</v>
      </c>
      <c r="H7" s="563" t="n">
        <v>1.57</v>
      </c>
      <c r="I7" s="487" t="n">
        <v>5.19</v>
      </c>
      <c r="J7" s="558" t="n">
        <f aca="false">I7+H7+G7</f>
        <v>8.24</v>
      </c>
      <c r="K7" s="497"/>
      <c r="L7" s="497"/>
      <c r="M7" s="489"/>
      <c r="N7" s="489"/>
      <c r="O7" s="489"/>
      <c r="P7" s="489"/>
      <c r="Q7" s="489"/>
      <c r="R7" s="489"/>
    </row>
    <row r="8" customFormat="false" ht="15.75" hidden="false" customHeight="false" outlineLevel="0" collapsed="false">
      <c r="A8" s="485" t="n">
        <v>5</v>
      </c>
      <c r="B8" s="486" t="s">
        <v>13</v>
      </c>
      <c r="C8" s="487" t="n">
        <v>2</v>
      </c>
      <c r="D8" s="487" t="n">
        <v>3</v>
      </c>
      <c r="E8" s="487" t="n">
        <v>2</v>
      </c>
      <c r="F8" s="557" t="n">
        <f aca="false">E8+D8+C8</f>
        <v>7</v>
      </c>
      <c r="G8" s="487" t="n">
        <v>0.29</v>
      </c>
      <c r="H8" s="487" t="n">
        <v>0.5</v>
      </c>
      <c r="I8" s="487" t="n">
        <v>0.5</v>
      </c>
      <c r="J8" s="558" t="n">
        <f aca="false">I8+H8+G8</f>
        <v>1.29</v>
      </c>
      <c r="K8" s="497"/>
      <c r="L8" s="497"/>
      <c r="M8" s="489"/>
      <c r="N8" s="489"/>
      <c r="O8" s="489"/>
      <c r="P8" s="489"/>
      <c r="Q8" s="489"/>
      <c r="R8" s="489"/>
    </row>
    <row r="9" customFormat="false" ht="15.75" hidden="false" customHeight="true" outlineLevel="0" collapsed="false">
      <c r="A9" s="485" t="n">
        <v>6</v>
      </c>
      <c r="B9" s="486" t="s">
        <v>16</v>
      </c>
      <c r="C9" s="487" t="n">
        <v>10</v>
      </c>
      <c r="D9" s="487" t="n">
        <v>7</v>
      </c>
      <c r="E9" s="487" t="n">
        <v>31</v>
      </c>
      <c r="F9" s="557" t="n">
        <f aca="false">E9+D9+C9</f>
        <v>48</v>
      </c>
      <c r="G9" s="487" t="n">
        <v>1.68</v>
      </c>
      <c r="H9" s="487" t="n">
        <v>0.71</v>
      </c>
      <c r="I9" s="487" t="n">
        <v>4.72</v>
      </c>
      <c r="J9" s="558" t="n">
        <f aca="false">I9+H9+G9</f>
        <v>7.11</v>
      </c>
      <c r="K9" s="497"/>
      <c r="L9" s="497"/>
      <c r="M9" s="489"/>
      <c r="N9" s="489"/>
      <c r="O9" s="489"/>
      <c r="P9" s="489"/>
      <c r="Q9" s="489"/>
      <c r="R9" s="489"/>
    </row>
    <row r="10" customFormat="false" ht="15" hidden="false" customHeight="false" outlineLevel="0" collapsed="false">
      <c r="A10" s="485" t="n">
        <v>7</v>
      </c>
      <c r="B10" s="486" t="s">
        <v>17</v>
      </c>
      <c r="C10" s="487" t="n">
        <v>2</v>
      </c>
      <c r="D10" s="487" t="n">
        <v>1</v>
      </c>
      <c r="E10" s="487" t="n">
        <f aca="false">23+85</f>
        <v>108</v>
      </c>
      <c r="F10" s="557" t="n">
        <f aca="false">E10+D10+C10</f>
        <v>111</v>
      </c>
      <c r="G10" s="487" t="n">
        <v>0.28</v>
      </c>
      <c r="H10" s="487" t="n">
        <v>0.11</v>
      </c>
      <c r="I10" s="487" t="n">
        <f aca="false">4.39+7.63</f>
        <v>12.02</v>
      </c>
      <c r="J10" s="558" t="n">
        <f aca="false">I10+H10+G10</f>
        <v>12.41</v>
      </c>
      <c r="K10" s="489"/>
      <c r="L10" s="489"/>
      <c r="M10" s="489"/>
      <c r="N10" s="489"/>
      <c r="O10" s="489"/>
      <c r="P10" s="489"/>
      <c r="Q10" s="489"/>
      <c r="R10" s="489"/>
    </row>
    <row r="11" customFormat="false" ht="15" hidden="false" customHeight="false" outlineLevel="0" collapsed="false">
      <c r="A11" s="485" t="n">
        <v>8</v>
      </c>
      <c r="B11" s="486" t="s">
        <v>18</v>
      </c>
      <c r="C11" s="487" t="n">
        <v>2</v>
      </c>
      <c r="D11" s="487" t="n">
        <v>0</v>
      </c>
      <c r="E11" s="487" t="n">
        <v>3</v>
      </c>
      <c r="F11" s="557" t="n">
        <f aca="false">E11+D11+C11</f>
        <v>5</v>
      </c>
      <c r="G11" s="487" t="n">
        <v>0.25</v>
      </c>
      <c r="H11" s="487" t="n">
        <v>0</v>
      </c>
      <c r="I11" s="487" t="n">
        <v>0.31</v>
      </c>
      <c r="J11" s="558" t="n">
        <f aca="false">I11+H11+G11</f>
        <v>0.56</v>
      </c>
      <c r="K11" s="564"/>
      <c r="L11" s="489"/>
      <c r="M11" s="489"/>
      <c r="N11" s="489"/>
      <c r="O11" s="489"/>
      <c r="P11" s="489"/>
      <c r="Q11" s="565"/>
      <c r="R11" s="489"/>
    </row>
    <row r="12" customFormat="false" ht="15" hidden="false" customHeight="false" outlineLevel="0" collapsed="false">
      <c r="A12" s="485" t="n">
        <v>9</v>
      </c>
      <c r="B12" s="486" t="s">
        <v>19</v>
      </c>
      <c r="C12" s="487" t="n">
        <v>0</v>
      </c>
      <c r="D12" s="487" t="n">
        <v>0</v>
      </c>
      <c r="E12" s="487" t="n">
        <v>3</v>
      </c>
      <c r="F12" s="557" t="n">
        <f aca="false">E12+D12+C12</f>
        <v>3</v>
      </c>
      <c r="G12" s="487" t="n">
        <v>0</v>
      </c>
      <c r="H12" s="487" t="n">
        <v>0</v>
      </c>
      <c r="I12" s="487" t="n">
        <v>1.66</v>
      </c>
      <c r="J12" s="558" t="n">
        <f aca="false">I12+H12+G12</f>
        <v>1.66</v>
      </c>
      <c r="K12" s="489"/>
      <c r="L12" s="489"/>
      <c r="M12" s="489"/>
      <c r="N12" s="489"/>
      <c r="O12" s="489"/>
      <c r="P12" s="489"/>
      <c r="Q12" s="489"/>
      <c r="R12" s="489"/>
    </row>
    <row r="13" customFormat="false" ht="15" hidden="false" customHeight="false" outlineLevel="0" collapsed="false">
      <c r="A13" s="485" t="n">
        <v>10</v>
      </c>
      <c r="B13" s="486" t="s">
        <v>568</v>
      </c>
      <c r="C13" s="487" t="n">
        <v>3</v>
      </c>
      <c r="D13" s="487" t="n">
        <v>1</v>
      </c>
      <c r="E13" s="487" t="n">
        <v>7</v>
      </c>
      <c r="F13" s="557" t="n">
        <f aca="false">E13+D13+C13</f>
        <v>11</v>
      </c>
      <c r="G13" s="487" t="n">
        <v>0.35</v>
      </c>
      <c r="H13" s="487" t="n">
        <v>0.12</v>
      </c>
      <c r="I13" s="487" t="n">
        <v>0.84</v>
      </c>
      <c r="J13" s="558" t="n">
        <f aca="false">I13+H13+G13</f>
        <v>1.31</v>
      </c>
      <c r="K13" s="489"/>
      <c r="L13" s="489"/>
      <c r="M13" s="489"/>
      <c r="N13" s="489"/>
      <c r="O13" s="489"/>
      <c r="P13" s="489"/>
      <c r="Q13" s="489"/>
      <c r="R13" s="489"/>
    </row>
    <row r="14" customFormat="false" ht="15.75" hidden="false" customHeight="true" outlineLevel="0" collapsed="false">
      <c r="A14" s="485" t="n">
        <v>11</v>
      </c>
      <c r="B14" s="486" t="s">
        <v>21</v>
      </c>
      <c r="C14" s="487" t="n">
        <v>1</v>
      </c>
      <c r="D14" s="487" t="n">
        <v>2</v>
      </c>
      <c r="E14" s="487" t="n">
        <v>2</v>
      </c>
      <c r="F14" s="557" t="n">
        <f aca="false">E14+D14+C14</f>
        <v>5</v>
      </c>
      <c r="G14" s="487" t="n">
        <v>0.11</v>
      </c>
      <c r="H14" s="487" t="n">
        <v>0.21</v>
      </c>
      <c r="I14" s="487" t="n">
        <v>0.22</v>
      </c>
      <c r="J14" s="558" t="n">
        <f aca="false">I14+H14+G14</f>
        <v>0.54</v>
      </c>
      <c r="K14" s="489"/>
      <c r="L14" s="489"/>
      <c r="M14" s="489"/>
      <c r="N14" s="489"/>
      <c r="O14" s="489"/>
      <c r="P14" s="489"/>
      <c r="Q14" s="489"/>
      <c r="R14" s="489"/>
    </row>
    <row r="15" customFormat="false" ht="15" hidden="false" customHeight="false" outlineLevel="0" collapsed="false">
      <c r="A15" s="485" t="n">
        <v>12</v>
      </c>
      <c r="B15" s="486" t="s">
        <v>22</v>
      </c>
      <c r="C15" s="487" t="n">
        <v>4</v>
      </c>
      <c r="D15" s="487" t="n">
        <v>0</v>
      </c>
      <c r="E15" s="487" t="n">
        <v>15</v>
      </c>
      <c r="F15" s="557" t="n">
        <f aca="false">E15+D15+C15</f>
        <v>19</v>
      </c>
      <c r="G15" s="487" t="n">
        <v>1.13</v>
      </c>
      <c r="H15" s="487" t="n">
        <v>0</v>
      </c>
      <c r="I15" s="487" t="n">
        <v>3.046</v>
      </c>
      <c r="J15" s="558" t="n">
        <f aca="false">I15+H15+G15</f>
        <v>4.176</v>
      </c>
      <c r="K15" s="489"/>
      <c r="L15" s="489"/>
      <c r="M15" s="489"/>
      <c r="N15" s="489"/>
      <c r="O15" s="489"/>
      <c r="P15" s="489"/>
      <c r="Q15" s="489"/>
      <c r="R15" s="489"/>
    </row>
    <row r="16" customFormat="false" ht="15" hidden="false" customHeight="false" outlineLevel="0" collapsed="false">
      <c r="A16" s="485" t="n">
        <v>13</v>
      </c>
      <c r="B16" s="486" t="s">
        <v>569</v>
      </c>
      <c r="C16" s="487" t="n">
        <v>0</v>
      </c>
      <c r="D16" s="487" t="n">
        <v>0</v>
      </c>
      <c r="E16" s="487" t="n">
        <v>0</v>
      </c>
      <c r="F16" s="557" t="n">
        <f aca="false">E16+D16+C16</f>
        <v>0</v>
      </c>
      <c r="G16" s="487" t="n">
        <v>0</v>
      </c>
      <c r="H16" s="487" t="n">
        <v>0</v>
      </c>
      <c r="I16" s="487" t="n">
        <v>0</v>
      </c>
      <c r="J16" s="558" t="n">
        <f aca="false">I16+H16+G16</f>
        <v>0</v>
      </c>
      <c r="K16" s="489"/>
      <c r="L16" s="489"/>
      <c r="M16" s="489"/>
      <c r="N16" s="489"/>
      <c r="O16" s="489"/>
      <c r="P16" s="489"/>
      <c r="Q16" s="489"/>
      <c r="R16" s="489"/>
    </row>
    <row r="17" customFormat="false" ht="15" hidden="false" customHeight="false" outlineLevel="0" collapsed="false">
      <c r="A17" s="485" t="n">
        <v>14</v>
      </c>
      <c r="B17" s="486" t="s">
        <v>80</v>
      </c>
      <c r="C17" s="487" t="n">
        <v>0</v>
      </c>
      <c r="D17" s="487" t="n">
        <v>0</v>
      </c>
      <c r="E17" s="487" t="n">
        <v>0</v>
      </c>
      <c r="F17" s="557" t="n">
        <f aca="false">E17+D17+C17</f>
        <v>0</v>
      </c>
      <c r="G17" s="487" t="n">
        <v>0</v>
      </c>
      <c r="H17" s="487" t="n">
        <v>0</v>
      </c>
      <c r="I17" s="487" t="n">
        <v>0</v>
      </c>
      <c r="J17" s="558" t="n">
        <f aca="false">I17+H17+G17</f>
        <v>0</v>
      </c>
    </row>
    <row r="18" customFormat="false" ht="15" hidden="false" customHeight="false" outlineLevel="0" collapsed="false">
      <c r="A18" s="485" t="n">
        <v>15</v>
      </c>
      <c r="B18" s="486" t="s">
        <v>25</v>
      </c>
      <c r="C18" s="502" t="n">
        <v>22</v>
      </c>
      <c r="D18" s="502" t="n">
        <v>4</v>
      </c>
      <c r="E18" s="502" t="n">
        <v>130</v>
      </c>
      <c r="F18" s="557" t="n">
        <f aca="false">E18+D18+C18</f>
        <v>156</v>
      </c>
      <c r="G18" s="502" t="n">
        <v>3.27</v>
      </c>
      <c r="H18" s="502" t="n">
        <v>0.8</v>
      </c>
      <c r="I18" s="502" t="n">
        <v>2.57</v>
      </c>
      <c r="J18" s="558" t="n">
        <f aca="false">I18+H18+G18</f>
        <v>6.64</v>
      </c>
    </row>
    <row r="19" customFormat="false" ht="15" hidden="false" customHeight="false" outlineLevel="0" collapsed="false">
      <c r="A19" s="485" t="n">
        <v>16</v>
      </c>
      <c r="B19" s="486" t="s">
        <v>32</v>
      </c>
      <c r="C19" s="487" t="n">
        <v>0</v>
      </c>
      <c r="D19" s="487" t="n">
        <v>0</v>
      </c>
      <c r="E19" s="487" t="n">
        <v>0</v>
      </c>
      <c r="F19" s="557" t="n">
        <f aca="false">E19+D19+C19</f>
        <v>0</v>
      </c>
      <c r="G19" s="487" t="n">
        <v>0</v>
      </c>
      <c r="H19" s="487" t="n">
        <v>0</v>
      </c>
      <c r="I19" s="487" t="n">
        <v>0</v>
      </c>
      <c r="J19" s="558" t="n">
        <f aca="false">I19+H19+G19</f>
        <v>0</v>
      </c>
    </row>
    <row r="20" customFormat="false" ht="15" hidden="false" customHeight="false" outlineLevel="0" collapsed="false">
      <c r="A20" s="485" t="n">
        <v>17</v>
      </c>
      <c r="B20" s="486" t="s">
        <v>315</v>
      </c>
      <c r="C20" s="487" t="n">
        <v>20</v>
      </c>
      <c r="D20" s="487" t="n">
        <v>3</v>
      </c>
      <c r="E20" s="487" t="n">
        <v>14</v>
      </c>
      <c r="F20" s="557" t="n">
        <f aca="false">E20+D20+C20</f>
        <v>37</v>
      </c>
      <c r="G20" s="487" t="n">
        <v>2.15</v>
      </c>
      <c r="H20" s="558" t="n">
        <v>0.3</v>
      </c>
      <c r="I20" s="558" t="n">
        <v>1.5</v>
      </c>
      <c r="J20" s="558" t="n">
        <f aca="false">I20+H20+G20</f>
        <v>3.95</v>
      </c>
    </row>
    <row r="21" customFormat="false" ht="15" hidden="false" customHeight="false" outlineLevel="0" collapsed="false">
      <c r="A21" s="485" t="n">
        <v>18</v>
      </c>
      <c r="B21" s="486" t="s">
        <v>34</v>
      </c>
      <c r="C21" s="487" t="n">
        <v>14</v>
      </c>
      <c r="D21" s="487" t="n">
        <v>2</v>
      </c>
      <c r="E21" s="487" t="n">
        <v>38</v>
      </c>
      <c r="F21" s="557" t="n">
        <f aca="false">E21+D21+C21</f>
        <v>54</v>
      </c>
      <c r="G21" s="487" t="n">
        <v>2.1</v>
      </c>
      <c r="H21" s="487" t="n">
        <v>0.2</v>
      </c>
      <c r="I21" s="487" t="n">
        <v>7.86</v>
      </c>
      <c r="J21" s="558" t="n">
        <f aca="false">I21+H21+G21</f>
        <v>10.16</v>
      </c>
    </row>
    <row r="22" customFormat="false" ht="15" hidden="false" customHeight="false" outlineLevel="0" collapsed="false">
      <c r="A22" s="485" t="n">
        <v>19</v>
      </c>
      <c r="B22" s="486" t="s">
        <v>35</v>
      </c>
      <c r="C22" s="487" t="n">
        <v>0</v>
      </c>
      <c r="D22" s="487" t="n">
        <v>0</v>
      </c>
      <c r="E22" s="487" t="n">
        <v>0</v>
      </c>
      <c r="F22" s="557" t="n">
        <f aca="false">E22+D22+C22</f>
        <v>0</v>
      </c>
      <c r="G22" s="487" t="n">
        <v>0</v>
      </c>
      <c r="H22" s="487" t="n">
        <v>0</v>
      </c>
      <c r="I22" s="487" t="n">
        <v>0</v>
      </c>
      <c r="J22" s="558" t="n">
        <f aca="false">I22+H22+G22</f>
        <v>0</v>
      </c>
    </row>
    <row r="23" customFormat="false" ht="15" hidden="false" customHeight="false" outlineLevel="0" collapsed="false">
      <c r="A23" s="485" t="n">
        <v>20</v>
      </c>
      <c r="B23" s="486" t="s">
        <v>36</v>
      </c>
      <c r="C23" s="487" t="n">
        <v>0</v>
      </c>
      <c r="D23" s="487" t="n">
        <v>0</v>
      </c>
      <c r="E23" s="487" t="n">
        <v>1</v>
      </c>
      <c r="F23" s="557" t="n">
        <f aca="false">E23+D23+C23</f>
        <v>1</v>
      </c>
      <c r="G23" s="487" t="n">
        <v>0</v>
      </c>
      <c r="H23" s="487" t="n">
        <v>0</v>
      </c>
      <c r="I23" s="487" t="n">
        <v>0</v>
      </c>
      <c r="J23" s="558" t="n">
        <f aca="false">I23+H23+G23</f>
        <v>0</v>
      </c>
    </row>
    <row r="24" customFormat="false" ht="15" hidden="false" customHeight="false" outlineLevel="0" collapsed="false">
      <c r="A24" s="485" t="n">
        <v>21</v>
      </c>
      <c r="B24" s="486" t="s">
        <v>26</v>
      </c>
      <c r="C24" s="487" t="n">
        <v>0</v>
      </c>
      <c r="D24" s="487" t="n">
        <v>0</v>
      </c>
      <c r="E24" s="487" t="n">
        <v>0</v>
      </c>
      <c r="F24" s="557" t="n">
        <f aca="false">E24+D24+C24</f>
        <v>0</v>
      </c>
      <c r="G24" s="487" t="n">
        <v>0</v>
      </c>
      <c r="H24" s="487" t="n">
        <v>0</v>
      </c>
      <c r="I24" s="487" t="n">
        <v>0</v>
      </c>
      <c r="J24" s="558" t="n">
        <f aca="false">I24+H24+G24</f>
        <v>0</v>
      </c>
    </row>
    <row r="25" customFormat="false" ht="15" hidden="false" customHeight="false" outlineLevel="0" collapsed="false">
      <c r="A25" s="485" t="n">
        <v>22</v>
      </c>
      <c r="B25" s="486" t="s">
        <v>27</v>
      </c>
      <c r="C25" s="487" t="n">
        <v>0</v>
      </c>
      <c r="D25" s="487" t="n">
        <v>0</v>
      </c>
      <c r="E25" s="487" t="n">
        <v>0</v>
      </c>
      <c r="F25" s="557" t="n">
        <f aca="false">E25+D25+C25</f>
        <v>0</v>
      </c>
      <c r="G25" s="487" t="n">
        <v>0</v>
      </c>
      <c r="H25" s="487" t="n">
        <v>0</v>
      </c>
      <c r="I25" s="487" t="n">
        <v>0</v>
      </c>
      <c r="J25" s="558" t="n">
        <f aca="false">I25+H25+G25</f>
        <v>0</v>
      </c>
    </row>
    <row r="26" customFormat="false" ht="15" hidden="false" customHeight="false" outlineLevel="0" collapsed="false">
      <c r="A26" s="485" t="n">
        <v>23</v>
      </c>
      <c r="B26" s="486" t="s">
        <v>28</v>
      </c>
      <c r="C26" s="487" t="n">
        <v>0</v>
      </c>
      <c r="D26" s="487" t="n">
        <v>0</v>
      </c>
      <c r="E26" s="487" t="n">
        <v>0</v>
      </c>
      <c r="F26" s="557" t="n">
        <f aca="false">E26+D26+C26</f>
        <v>0</v>
      </c>
      <c r="G26" s="487" t="n">
        <v>0</v>
      </c>
      <c r="H26" s="487" t="n">
        <v>0</v>
      </c>
      <c r="I26" s="487" t="n">
        <v>0</v>
      </c>
      <c r="J26" s="558" t="n">
        <f aca="false">I26+H26+G26</f>
        <v>0</v>
      </c>
    </row>
    <row r="27" customFormat="false" ht="15" hidden="false" customHeight="false" outlineLevel="0" collapsed="false">
      <c r="A27" s="485" t="n">
        <v>24</v>
      </c>
      <c r="B27" s="486" t="s">
        <v>29</v>
      </c>
      <c r="C27" s="487" t="n">
        <v>0</v>
      </c>
      <c r="D27" s="487" t="n">
        <v>0</v>
      </c>
      <c r="E27" s="487" t="n">
        <v>0</v>
      </c>
      <c r="F27" s="557" t="n">
        <f aca="false">E27+D27+C27</f>
        <v>0</v>
      </c>
      <c r="G27" s="487" t="n">
        <v>0</v>
      </c>
      <c r="H27" s="487" t="n">
        <v>0</v>
      </c>
      <c r="I27" s="487" t="n">
        <v>0</v>
      </c>
      <c r="J27" s="558" t="n">
        <f aca="false">I27+H27+G27</f>
        <v>0</v>
      </c>
    </row>
    <row r="28" customFormat="false" ht="15" hidden="false" customHeight="false" outlineLevel="0" collapsed="false">
      <c r="A28" s="485" t="n">
        <v>25</v>
      </c>
      <c r="B28" s="486" t="s">
        <v>30</v>
      </c>
      <c r="C28" s="487" t="n">
        <v>0</v>
      </c>
      <c r="D28" s="487" t="n">
        <v>0</v>
      </c>
      <c r="E28" s="487" t="n">
        <v>0</v>
      </c>
      <c r="F28" s="557" t="n">
        <f aca="false">E28+D28+C28</f>
        <v>0</v>
      </c>
      <c r="G28" s="487" t="n">
        <v>0</v>
      </c>
      <c r="H28" s="487" t="n">
        <v>0</v>
      </c>
      <c r="I28" s="487" t="n">
        <v>0</v>
      </c>
      <c r="J28" s="558" t="n">
        <f aca="false">I28+H28+G28</f>
        <v>0</v>
      </c>
    </row>
    <row r="29" customFormat="false" ht="15" hidden="false" customHeight="false" outlineLevel="0" collapsed="false">
      <c r="A29" s="485" t="n">
        <v>26</v>
      </c>
      <c r="B29" s="486" t="s">
        <v>31</v>
      </c>
      <c r="C29" s="506" t="n">
        <v>9</v>
      </c>
      <c r="D29" s="506" t="n">
        <v>3</v>
      </c>
      <c r="E29" s="506" t="n">
        <v>17</v>
      </c>
      <c r="F29" s="557" t="n">
        <f aca="false">E29+D29+C29</f>
        <v>29</v>
      </c>
      <c r="G29" s="506" t="n">
        <v>1.09</v>
      </c>
      <c r="H29" s="506" t="n">
        <v>0.2</v>
      </c>
      <c r="I29" s="506" t="n">
        <v>2.73</v>
      </c>
      <c r="J29" s="558" t="n">
        <f aca="false">I29+H29+G29</f>
        <v>4.02</v>
      </c>
    </row>
    <row r="30" customFormat="false" ht="15" hidden="false" customHeight="false" outlineLevel="0" collapsed="false">
      <c r="A30" s="485"/>
      <c r="B30" s="507" t="s">
        <v>570</v>
      </c>
      <c r="C30" s="518" t="n">
        <f aca="false">SUM(C4:C29)</f>
        <v>111</v>
      </c>
      <c r="D30" s="518" t="n">
        <f aca="false">SUM(D4:D29)</f>
        <v>44</v>
      </c>
      <c r="E30" s="518" t="n">
        <f aca="false">SUM(E4:E29)</f>
        <v>438</v>
      </c>
      <c r="F30" s="488" t="n">
        <f aca="false">SUM(F4:F29)</f>
        <v>593</v>
      </c>
      <c r="G30" s="518" t="n">
        <f aca="false">SUM(G4:G29)</f>
        <v>15.47</v>
      </c>
      <c r="H30" s="518" t="n">
        <f aca="false">SUM(H4:H29)</f>
        <v>5.71</v>
      </c>
      <c r="I30" s="518" t="n">
        <f aca="false">SUM(I4:I29)</f>
        <v>50.996</v>
      </c>
      <c r="J30" s="558" t="n">
        <f aca="false">SUM(J4:J29)</f>
        <v>72.176</v>
      </c>
    </row>
    <row r="31" customFormat="false" ht="15" hidden="false" customHeight="false" outlineLevel="0" collapsed="false">
      <c r="A31" s="485" t="n">
        <v>27</v>
      </c>
      <c r="B31" s="486" t="s">
        <v>46</v>
      </c>
      <c r="C31" s="487" t="n">
        <v>0</v>
      </c>
      <c r="D31" s="487" t="n">
        <v>0</v>
      </c>
      <c r="E31" s="487" t="n">
        <v>0</v>
      </c>
      <c r="F31" s="488" t="n">
        <f aca="false">C31+D31+E31</f>
        <v>0</v>
      </c>
      <c r="G31" s="487" t="n">
        <v>0</v>
      </c>
      <c r="H31" s="487" t="n">
        <v>0</v>
      </c>
      <c r="I31" s="487" t="n">
        <v>0</v>
      </c>
      <c r="J31" s="558" t="n">
        <f aca="false">I31+H31+G31</f>
        <v>0</v>
      </c>
    </row>
    <row r="32" customFormat="false" ht="15" hidden="false" customHeight="false" outlineLevel="0" collapsed="false">
      <c r="A32" s="485" t="n">
        <v>28</v>
      </c>
      <c r="B32" s="486" t="s">
        <v>47</v>
      </c>
      <c r="C32" s="487" t="n">
        <v>0</v>
      </c>
      <c r="D32" s="487" t="n">
        <v>0</v>
      </c>
      <c r="E32" s="487" t="n">
        <v>0</v>
      </c>
      <c r="F32" s="488" t="n">
        <f aca="false">C32+D32+E32</f>
        <v>0</v>
      </c>
      <c r="G32" s="487" t="n">
        <v>0</v>
      </c>
      <c r="H32" s="487" t="n">
        <v>0</v>
      </c>
      <c r="I32" s="487" t="n">
        <v>0</v>
      </c>
      <c r="J32" s="558" t="n">
        <f aca="false">I32+H32+G32</f>
        <v>0</v>
      </c>
    </row>
    <row r="33" customFormat="false" ht="15" hidden="false" customHeight="false" outlineLevel="0" collapsed="false">
      <c r="A33" s="485" t="n">
        <v>29</v>
      </c>
      <c r="B33" s="486" t="s">
        <v>571</v>
      </c>
      <c r="C33" s="487" t="n">
        <v>0</v>
      </c>
      <c r="D33" s="487" t="n">
        <v>0</v>
      </c>
      <c r="E33" s="487" t="n">
        <v>0</v>
      </c>
      <c r="F33" s="488" t="n">
        <f aca="false">C33+D33+E33</f>
        <v>0</v>
      </c>
      <c r="G33" s="487" t="n">
        <v>0</v>
      </c>
      <c r="H33" s="487" t="n">
        <v>0</v>
      </c>
      <c r="I33" s="487" t="n">
        <v>0</v>
      </c>
      <c r="J33" s="558" t="n">
        <f aca="false">I33+H33+G33</f>
        <v>0</v>
      </c>
    </row>
    <row r="34" customFormat="false" ht="15" hidden="false" customHeight="false" outlineLevel="0" collapsed="false">
      <c r="A34" s="485" t="n">
        <v>30</v>
      </c>
      <c r="B34" s="486" t="s">
        <v>572</v>
      </c>
      <c r="C34" s="487" t="n">
        <v>0</v>
      </c>
      <c r="D34" s="487" t="n">
        <v>0</v>
      </c>
      <c r="E34" s="487" t="n">
        <v>0</v>
      </c>
      <c r="F34" s="488" t="n">
        <f aca="false">C34+D34+E34</f>
        <v>0</v>
      </c>
      <c r="G34" s="487" t="n">
        <v>0</v>
      </c>
      <c r="H34" s="487" t="n">
        <v>0</v>
      </c>
      <c r="I34" s="487" t="n">
        <v>0</v>
      </c>
      <c r="J34" s="558" t="n">
        <f aca="false">I34+H34+G34</f>
        <v>0</v>
      </c>
    </row>
    <row r="35" customFormat="false" ht="15" hidden="false" customHeight="false" outlineLevel="0" collapsed="false">
      <c r="A35" s="485" t="n">
        <v>31</v>
      </c>
      <c r="B35" s="486" t="s">
        <v>573</v>
      </c>
      <c r="C35" s="487" t="n">
        <v>0</v>
      </c>
      <c r="D35" s="487" t="n">
        <v>0</v>
      </c>
      <c r="E35" s="487" t="n">
        <v>0</v>
      </c>
      <c r="F35" s="488" t="n">
        <v>0</v>
      </c>
      <c r="G35" s="487" t="n">
        <v>0</v>
      </c>
      <c r="H35" s="487" t="n">
        <v>0</v>
      </c>
      <c r="I35" s="487" t="n">
        <v>0</v>
      </c>
      <c r="J35" s="558" t="n">
        <f aca="false">I35+H35+G35</f>
        <v>0</v>
      </c>
    </row>
    <row r="36" customFormat="false" ht="15" hidden="false" customHeight="false" outlineLevel="0" collapsed="false">
      <c r="A36" s="485" t="n">
        <v>32</v>
      </c>
      <c r="B36" s="486" t="s">
        <v>574</v>
      </c>
      <c r="C36" s="487" t="n">
        <v>0</v>
      </c>
      <c r="D36" s="487" t="n">
        <v>0</v>
      </c>
      <c r="E36" s="487" t="n">
        <v>0</v>
      </c>
      <c r="F36" s="488" t="n">
        <f aca="false">C36+D36+E36</f>
        <v>0</v>
      </c>
      <c r="G36" s="487" t="n">
        <v>0</v>
      </c>
      <c r="H36" s="487" t="n">
        <v>0</v>
      </c>
      <c r="I36" s="487" t="n">
        <v>0</v>
      </c>
      <c r="J36" s="558" t="n">
        <f aca="false">I36+H36+G36</f>
        <v>0</v>
      </c>
    </row>
    <row r="37" customFormat="false" ht="15" hidden="false" customHeight="false" outlineLevel="0" collapsed="false">
      <c r="A37" s="485" t="n">
        <v>33</v>
      </c>
      <c r="B37" s="486" t="s">
        <v>575</v>
      </c>
      <c r="C37" s="487" t="n">
        <v>0</v>
      </c>
      <c r="D37" s="487" t="n">
        <v>0</v>
      </c>
      <c r="E37" s="487" t="n">
        <v>0</v>
      </c>
      <c r="F37" s="488" t="n">
        <f aca="false">C37+D37+E37</f>
        <v>0</v>
      </c>
      <c r="G37" s="487" t="n">
        <v>0</v>
      </c>
      <c r="H37" s="487" t="n">
        <v>0</v>
      </c>
      <c r="I37" s="487" t="n">
        <v>0</v>
      </c>
      <c r="J37" s="558" t="n">
        <f aca="false">I37+H37+G37</f>
        <v>0</v>
      </c>
    </row>
    <row r="38" customFormat="false" ht="15" hidden="false" customHeight="false" outlineLevel="0" collapsed="false">
      <c r="A38" s="485" t="n">
        <v>34</v>
      </c>
      <c r="B38" s="486" t="s">
        <v>576</v>
      </c>
      <c r="C38" s="487" t="n">
        <v>0</v>
      </c>
      <c r="D38" s="487" t="n">
        <v>0</v>
      </c>
      <c r="E38" s="487" t="n">
        <v>0</v>
      </c>
      <c r="F38" s="488" t="n">
        <f aca="false">C38+D38+E38</f>
        <v>0</v>
      </c>
      <c r="G38" s="487" t="n">
        <v>0</v>
      </c>
      <c r="H38" s="487" t="n">
        <v>0</v>
      </c>
      <c r="I38" s="487" t="n">
        <v>0</v>
      </c>
      <c r="J38" s="558" t="n">
        <f aca="false">I38+H38+G38</f>
        <v>0</v>
      </c>
    </row>
    <row r="39" customFormat="false" ht="15" hidden="false" customHeight="false" outlineLevel="0" collapsed="false">
      <c r="A39" s="485" t="n">
        <v>35</v>
      </c>
      <c r="B39" s="486" t="s">
        <v>577</v>
      </c>
      <c r="C39" s="487" t="n">
        <v>0</v>
      </c>
      <c r="D39" s="487" t="n">
        <v>0</v>
      </c>
      <c r="E39" s="487" t="n">
        <v>0</v>
      </c>
      <c r="F39" s="488" t="n">
        <f aca="false">C39+D39+E39</f>
        <v>0</v>
      </c>
      <c r="G39" s="487" t="n">
        <v>0</v>
      </c>
      <c r="H39" s="487" t="n">
        <v>0</v>
      </c>
      <c r="I39" s="487" t="n">
        <v>0</v>
      </c>
      <c r="J39" s="558" t="n">
        <f aca="false">I39+H39+G39</f>
        <v>0</v>
      </c>
    </row>
    <row r="40" customFormat="false" ht="15" hidden="false" customHeight="false" outlineLevel="0" collapsed="false">
      <c r="A40" s="485"/>
      <c r="B40" s="507" t="s">
        <v>578</v>
      </c>
      <c r="C40" s="518" t="n">
        <f aca="false">SUM(C31:C39)</f>
        <v>0</v>
      </c>
      <c r="D40" s="518" t="n">
        <f aca="false">SUM(D31:D39)</f>
        <v>0</v>
      </c>
      <c r="E40" s="518" t="n">
        <f aca="false">SUM(E31:E39)</f>
        <v>0</v>
      </c>
      <c r="F40" s="488" t="n">
        <f aca="false">C40+D40+E40</f>
        <v>0</v>
      </c>
      <c r="G40" s="518" t="n">
        <f aca="false">SUM(G31:G39)</f>
        <v>0</v>
      </c>
      <c r="H40" s="518" t="n">
        <f aca="false">SUM(H31:H39)</f>
        <v>0</v>
      </c>
      <c r="I40" s="518" t="n">
        <f aca="false">SUM(I31:I39)</f>
        <v>0</v>
      </c>
      <c r="J40" s="558" t="n">
        <f aca="false">I40+H40+G40</f>
        <v>0</v>
      </c>
    </row>
    <row r="41" customFormat="false" ht="15" hidden="false" customHeight="false" outlineLevel="0" collapsed="false">
      <c r="A41" s="485" t="n">
        <v>36</v>
      </c>
      <c r="B41" s="486" t="s">
        <v>62</v>
      </c>
      <c r="C41" s="487" t="n">
        <v>0</v>
      </c>
      <c r="D41" s="487" t="n">
        <v>0</v>
      </c>
      <c r="E41" s="487" t="n">
        <v>0</v>
      </c>
      <c r="F41" s="488" t="n">
        <f aca="false">C41+D41+E41</f>
        <v>0</v>
      </c>
      <c r="G41" s="487" t="n">
        <v>0</v>
      </c>
      <c r="H41" s="487" t="n">
        <v>0</v>
      </c>
      <c r="I41" s="487" t="n">
        <v>0</v>
      </c>
      <c r="J41" s="558" t="n">
        <f aca="false">I41+H41+G41</f>
        <v>0</v>
      </c>
    </row>
    <row r="42" customFormat="false" ht="15" hidden="false" customHeight="false" outlineLevel="0" collapsed="false">
      <c r="A42" s="485" t="n">
        <v>37</v>
      </c>
      <c r="B42" s="486" t="s">
        <v>61</v>
      </c>
      <c r="C42" s="487" t="n">
        <v>0</v>
      </c>
      <c r="D42" s="487" t="n">
        <v>0</v>
      </c>
      <c r="E42" s="487" t="n">
        <v>2</v>
      </c>
      <c r="F42" s="488" t="n">
        <f aca="false">E42+D42+C42</f>
        <v>2</v>
      </c>
      <c r="G42" s="487" t="n">
        <v>0</v>
      </c>
      <c r="H42" s="487" t="n">
        <v>0</v>
      </c>
      <c r="I42" s="487" t="n">
        <v>1.16</v>
      </c>
      <c r="J42" s="558" t="n">
        <f aca="false">I42+H42+G42</f>
        <v>1.16</v>
      </c>
    </row>
    <row r="43" customFormat="false" ht="15.75" hidden="false" customHeight="false" outlineLevel="0" collapsed="false">
      <c r="A43" s="485" t="n">
        <v>38</v>
      </c>
      <c r="B43" s="486" t="s">
        <v>63</v>
      </c>
      <c r="C43" s="495" t="n">
        <v>3</v>
      </c>
      <c r="D43" s="495" t="n">
        <v>5</v>
      </c>
      <c r="E43" s="495" t="n">
        <v>16</v>
      </c>
      <c r="F43" s="488" t="n">
        <f aca="false">E43+D43+C43</f>
        <v>24</v>
      </c>
      <c r="G43" s="566" t="n">
        <v>0.57</v>
      </c>
      <c r="H43" s="566" t="n">
        <v>0.8</v>
      </c>
      <c r="I43" s="566" t="n">
        <v>1.3</v>
      </c>
      <c r="J43" s="558" t="n">
        <f aca="false">I43+H43+G43</f>
        <v>2.67</v>
      </c>
    </row>
    <row r="44" customFormat="false" ht="15" hidden="false" customHeight="false" outlineLevel="0" collapsed="false">
      <c r="A44" s="485"/>
      <c r="B44" s="507" t="s">
        <v>579</v>
      </c>
      <c r="C44" s="518" t="n">
        <f aca="false">SUM(C41:C43)</f>
        <v>3</v>
      </c>
      <c r="D44" s="518" t="n">
        <f aca="false">SUM(D41:D43)</f>
        <v>5</v>
      </c>
      <c r="E44" s="518" t="n">
        <f aca="false">SUM(E41:E43)</f>
        <v>18</v>
      </c>
      <c r="F44" s="488" t="n">
        <f aca="false">E44+D44+C44</f>
        <v>26</v>
      </c>
      <c r="G44" s="518" t="n">
        <f aca="false">SUM(G41:G43)</f>
        <v>0.57</v>
      </c>
      <c r="H44" s="518" t="n">
        <f aca="false">SUM(H41:H43)</f>
        <v>0.8</v>
      </c>
      <c r="I44" s="518" t="n">
        <f aca="false">SUM(I41:I43)</f>
        <v>2.46</v>
      </c>
      <c r="J44" s="558" t="n">
        <f aca="false">SUM(J41:J43)</f>
        <v>3.83</v>
      </c>
    </row>
    <row r="45" customFormat="false" ht="15" hidden="false" customHeight="false" outlineLevel="0" collapsed="false">
      <c r="A45" s="485" t="n">
        <v>39</v>
      </c>
      <c r="B45" s="507" t="s">
        <v>580</v>
      </c>
      <c r="C45" s="518" t="n">
        <v>0</v>
      </c>
      <c r="D45" s="518" t="n">
        <v>0</v>
      </c>
      <c r="E45" s="518" t="n">
        <v>0</v>
      </c>
      <c r="F45" s="488" t="n">
        <f aca="false">C45+D45+E45</f>
        <v>0</v>
      </c>
      <c r="G45" s="518" t="n">
        <v>0</v>
      </c>
      <c r="H45" s="518" t="n">
        <v>0</v>
      </c>
      <c r="I45" s="518" t="n">
        <v>0</v>
      </c>
      <c r="J45" s="558" t="n">
        <f aca="false">I45+H45+G45</f>
        <v>0</v>
      </c>
    </row>
    <row r="46" customFormat="false" ht="15" hidden="false" customHeight="false" outlineLevel="0" collapsed="false">
      <c r="A46" s="485"/>
      <c r="B46" s="507" t="s">
        <v>68</v>
      </c>
      <c r="C46" s="518" t="n">
        <f aca="false">C30+C40+C44+C45</f>
        <v>114</v>
      </c>
      <c r="D46" s="518" t="n">
        <f aca="false">D30+D40+D44+D45</f>
        <v>49</v>
      </c>
      <c r="E46" s="518" t="n">
        <f aca="false">E30+E40+E44+E45</f>
        <v>456</v>
      </c>
      <c r="F46" s="518" t="n">
        <f aca="false">F30+F40+F44+F45</f>
        <v>619</v>
      </c>
      <c r="G46" s="518" t="n">
        <f aca="false">G30+G40+G44+G45</f>
        <v>16.04</v>
      </c>
      <c r="H46" s="518" t="n">
        <f aca="false">H30+H40+H44+H45</f>
        <v>6.51</v>
      </c>
      <c r="I46" s="518" t="n">
        <f aca="false">I30+I40+I44+I45</f>
        <v>53.456</v>
      </c>
      <c r="J46" s="518" t="n">
        <f aca="false">J30+J40+J44+J45</f>
        <v>76.006</v>
      </c>
    </row>
  </sheetData>
  <mergeCells count="4">
    <mergeCell ref="A1:F1"/>
    <mergeCell ref="K2:K3"/>
    <mergeCell ref="C3:F3"/>
    <mergeCell ref="G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"/>
    </sheetView>
  </sheetViews>
  <sheetFormatPr defaultColWidth="9.1328125" defaultRowHeight="12.75" zeroHeight="false" outlineLevelRow="0" outlineLevelCol="0"/>
  <cols>
    <col collapsed="false" customWidth="true" hidden="false" outlineLevel="0" max="1" min="1" style="85" width="8.84"/>
    <col collapsed="false" customWidth="true" hidden="false" outlineLevel="0" max="2" min="2" style="86" width="28.28"/>
    <col collapsed="false" customWidth="true" hidden="false" outlineLevel="0" max="3" min="3" style="87" width="15.57"/>
    <col collapsed="false" customWidth="true" hidden="false" outlineLevel="0" max="4" min="4" style="87" width="17.42"/>
    <col collapsed="false" customWidth="true" hidden="true" outlineLevel="0" max="5" min="5" style="87" width="11.56"/>
    <col collapsed="false" customWidth="true" hidden="false" outlineLevel="0" max="6" min="6" style="86" width="10.42"/>
    <col collapsed="false" customWidth="true" hidden="false" outlineLevel="0" max="7" min="7" style="86" width="14.57"/>
    <col collapsed="false" customWidth="false" hidden="false" outlineLevel="0" max="257" min="8" style="86" width="9.13"/>
  </cols>
  <sheetData>
    <row r="1" customFormat="false" ht="12.75" hidden="false" customHeight="true" outlineLevel="0" collapsed="false">
      <c r="A1" s="88" t="s">
        <v>110</v>
      </c>
      <c r="B1" s="88"/>
      <c r="C1" s="88"/>
      <c r="D1" s="88"/>
      <c r="E1" s="88"/>
      <c r="F1" s="88"/>
      <c r="G1" s="88"/>
    </row>
    <row r="2" customFormat="false" ht="14.25" hidden="false" customHeight="false" outlineLevel="0" collapsed="false">
      <c r="A2" s="22" t="s">
        <v>111</v>
      </c>
      <c r="B2" s="22"/>
      <c r="C2" s="22"/>
      <c r="D2" s="22"/>
      <c r="E2" s="22"/>
      <c r="F2" s="22"/>
      <c r="G2" s="22"/>
    </row>
    <row r="3" customFormat="false" ht="14.25" hidden="false" customHeight="true" outlineLevel="0" collapsed="false">
      <c r="A3" s="17"/>
      <c r="B3" s="89" t="s">
        <v>72</v>
      </c>
      <c r="C3" s="90"/>
      <c r="D3" s="90"/>
      <c r="E3" s="90"/>
      <c r="F3" s="91" t="s">
        <v>112</v>
      </c>
      <c r="G3" s="18"/>
    </row>
    <row r="4" s="97" customFormat="true" ht="15" hidden="false" customHeight="true" outlineLevel="0" collapsed="false">
      <c r="A4" s="92" t="s">
        <v>74</v>
      </c>
      <c r="B4" s="92" t="s">
        <v>113</v>
      </c>
      <c r="C4" s="93" t="s">
        <v>100</v>
      </c>
      <c r="D4" s="94" t="s">
        <v>76</v>
      </c>
      <c r="E4" s="95"/>
      <c r="F4" s="96" t="s">
        <v>77</v>
      </c>
      <c r="G4" s="96"/>
    </row>
    <row r="5" s="97" customFormat="true" ht="15" hidden="false" customHeight="true" outlineLevel="0" collapsed="false">
      <c r="A5" s="98"/>
      <c r="B5" s="99"/>
      <c r="C5" s="100"/>
      <c r="D5" s="100"/>
      <c r="E5" s="100"/>
      <c r="F5" s="101"/>
      <c r="G5" s="102"/>
    </row>
  </sheetData>
  <mergeCells count="3">
    <mergeCell ref="A1:G1"/>
    <mergeCell ref="A2:G2"/>
    <mergeCell ref="F4:G4"/>
  </mergeCells>
  <conditionalFormatting sqref="G1:G65536">
    <cfRule type="cellIs" priority="2" operator="greaterThan" aboveAverage="0" equalAverage="0" bottom="0" percent="0" rank="0" text="" dxfId="2">
      <formula>900000</formula>
    </cfRule>
    <cfRule type="cellIs" priority="3" operator="lessThan" aboveAverage="0" equalAverage="0" bottom="0" percent="0" rank="0" text="" dxfId="3">
      <formula>20000</formula>
    </cfRule>
    <cfRule type="cellIs" priority="4" operator="greaterThan" aboveAverage="0" equalAverage="0" bottom="0" percent="0" rank="0" text="" dxfId="4">
      <formula>100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F64" activeCellId="0" sqref="F64"/>
    </sheetView>
  </sheetViews>
  <sheetFormatPr defaultColWidth="4.41796875" defaultRowHeight="13.5" zeroHeight="false" outlineLevelRow="0" outlineLevelCol="0"/>
  <cols>
    <col collapsed="false" customWidth="false" hidden="false" outlineLevel="0" max="1" min="1" style="16" width="4.42"/>
    <col collapsed="false" customWidth="true" hidden="false" outlineLevel="0" max="2" min="2" style="16" width="24.7"/>
    <col collapsed="false" customWidth="true" hidden="false" outlineLevel="0" max="3" min="3" style="16" width="7.99"/>
    <col collapsed="false" customWidth="true" hidden="false" outlineLevel="0" max="4" min="4" style="103" width="8.41"/>
    <col collapsed="false" customWidth="true" hidden="false" outlineLevel="0" max="5" min="5" style="103" width="9.41"/>
    <col collapsed="false" customWidth="true" hidden="false" outlineLevel="0" max="6" min="6" style="103" width="9.99"/>
    <col collapsed="false" customWidth="true" hidden="false" outlineLevel="0" max="7" min="7" style="16" width="6.99"/>
    <col collapsed="false" customWidth="true" hidden="false" outlineLevel="0" max="8" min="8" style="16" width="9.56"/>
    <col collapsed="false" customWidth="true" hidden="false" outlineLevel="0" max="9" min="9" style="16" width="7.84"/>
    <col collapsed="false" customWidth="true" hidden="false" outlineLevel="0" max="10" min="10" style="16" width="8.28"/>
    <col collapsed="false" customWidth="true" hidden="false" outlineLevel="0" max="12" min="11" style="16" width="8.99"/>
    <col collapsed="false" customWidth="true" hidden="false" outlineLevel="0" max="13" min="13" style="103" width="11.13"/>
    <col collapsed="false" customWidth="true" hidden="false" outlineLevel="0" max="15" min="14" style="16" width="7.99"/>
    <col collapsed="false" customWidth="false" hidden="false" outlineLevel="0" max="257" min="16" style="16" width="4.42"/>
  </cols>
  <sheetData>
    <row r="1" customFormat="false" ht="15" hidden="false" customHeight="true" outlineLevel="0" collapsed="false">
      <c r="A1" s="104" t="s">
        <v>11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15" hidden="false" customHeight="true" outlineLevel="0" collapsed="false">
      <c r="B2" s="105" t="s">
        <v>115</v>
      </c>
      <c r="H2" s="16" t="s">
        <v>116</v>
      </c>
      <c r="J2" s="105" t="s">
        <v>117</v>
      </c>
    </row>
    <row r="3" customFormat="false" ht="15" hidden="false" customHeight="true" outlineLevel="0" collapsed="false">
      <c r="A3" s="11" t="s">
        <v>118</v>
      </c>
      <c r="B3" s="11" t="s">
        <v>119</v>
      </c>
      <c r="C3" s="106" t="s">
        <v>120</v>
      </c>
      <c r="D3" s="106"/>
      <c r="E3" s="106"/>
      <c r="F3" s="106"/>
      <c r="G3" s="106"/>
      <c r="H3" s="106"/>
      <c r="I3" s="106"/>
      <c r="J3" s="106"/>
      <c r="K3" s="106"/>
      <c r="L3" s="106"/>
      <c r="M3" s="107" t="s">
        <v>121</v>
      </c>
    </row>
    <row r="4" customFormat="false" ht="24.95" hidden="false" customHeight="true" outlineLevel="0" collapsed="false">
      <c r="A4" s="11"/>
      <c r="B4" s="11"/>
      <c r="C4" s="106" t="s">
        <v>122</v>
      </c>
      <c r="D4" s="106"/>
      <c r="E4" s="106" t="s">
        <v>123</v>
      </c>
      <c r="F4" s="106"/>
      <c r="G4" s="106" t="s">
        <v>124</v>
      </c>
      <c r="H4" s="106"/>
      <c r="I4" s="106" t="s">
        <v>125</v>
      </c>
      <c r="J4" s="106"/>
      <c r="K4" s="106" t="s">
        <v>126</v>
      </c>
      <c r="L4" s="106"/>
      <c r="M4" s="107"/>
      <c r="N4" s="108" t="n">
        <v>0.18</v>
      </c>
    </row>
    <row r="5" customFormat="false" ht="15" hidden="false" customHeight="true" outlineLevel="0" collapsed="false">
      <c r="A5" s="11"/>
      <c r="B5" s="11"/>
      <c r="C5" s="109" t="s">
        <v>127</v>
      </c>
      <c r="D5" s="109" t="s">
        <v>128</v>
      </c>
      <c r="E5" s="109" t="s">
        <v>127</v>
      </c>
      <c r="F5" s="109" t="s">
        <v>128</v>
      </c>
      <c r="G5" s="109" t="s">
        <v>127</v>
      </c>
      <c r="H5" s="109" t="s">
        <v>128</v>
      </c>
      <c r="I5" s="109" t="s">
        <v>127</v>
      </c>
      <c r="J5" s="109" t="s">
        <v>128</v>
      </c>
      <c r="K5" s="109" t="s">
        <v>127</v>
      </c>
      <c r="L5" s="109" t="s">
        <v>128</v>
      </c>
      <c r="M5" s="107"/>
    </row>
    <row r="6" customFormat="false" ht="13.5" hidden="false" customHeight="false" outlineLevel="0" collapsed="false">
      <c r="A6" s="9" t="n">
        <v>1</v>
      </c>
      <c r="B6" s="110" t="s">
        <v>9</v>
      </c>
      <c r="C6" s="111" t="n">
        <v>98785</v>
      </c>
      <c r="D6" s="111" t="n">
        <v>182689.7</v>
      </c>
      <c r="E6" s="111" t="n">
        <v>60428</v>
      </c>
      <c r="F6" s="111" t="n">
        <v>97837.11</v>
      </c>
      <c r="G6" s="111" t="n">
        <v>245</v>
      </c>
      <c r="H6" s="111" t="n">
        <v>125.13</v>
      </c>
      <c r="I6" s="111" t="n">
        <v>3861</v>
      </c>
      <c r="J6" s="111" t="n">
        <v>22021.9</v>
      </c>
      <c r="K6" s="111" t="n">
        <f aca="false">C6+G6+I6</f>
        <v>102891</v>
      </c>
      <c r="L6" s="111" t="n">
        <f aca="false">D6+H6+J6</f>
        <v>204836.73</v>
      </c>
      <c r="M6" s="112" t="n">
        <f aca="false">L6*100/'Pri Sec_outstanding_6'!R6</f>
        <v>32.0246536235464</v>
      </c>
    </row>
    <row r="7" customFormat="false" ht="13.5" hidden="false" customHeight="false" outlineLevel="0" collapsed="false">
      <c r="A7" s="9" t="n">
        <v>2</v>
      </c>
      <c r="B7" s="110" t="s">
        <v>10</v>
      </c>
      <c r="C7" s="111" t="n">
        <v>1132</v>
      </c>
      <c r="D7" s="111" t="n">
        <v>2181</v>
      </c>
      <c r="E7" s="111" t="n">
        <v>1149</v>
      </c>
      <c r="F7" s="111" t="n">
        <v>2096</v>
      </c>
      <c r="G7" s="111" t="n">
        <v>0</v>
      </c>
      <c r="H7" s="111" t="n">
        <v>0</v>
      </c>
      <c r="I7" s="111" t="n">
        <v>9</v>
      </c>
      <c r="J7" s="111" t="n">
        <v>5496</v>
      </c>
      <c r="K7" s="111" t="n">
        <f aca="false">C7+G7+I7</f>
        <v>1141</v>
      </c>
      <c r="L7" s="111" t="n">
        <f aca="false">D7+H7+J7</f>
        <v>7677</v>
      </c>
      <c r="M7" s="112" t="n">
        <f aca="false">L7*100/'Pri Sec_outstanding_6'!R7</f>
        <v>16.2074862245867</v>
      </c>
    </row>
    <row r="8" customFormat="false" ht="13.5" hidden="false" customHeight="false" outlineLevel="0" collapsed="false">
      <c r="A8" s="9" t="n">
        <v>3</v>
      </c>
      <c r="B8" s="110" t="s">
        <v>11</v>
      </c>
      <c r="C8" s="111" t="n">
        <v>36848</v>
      </c>
      <c r="D8" s="111" t="n">
        <v>70611</v>
      </c>
      <c r="E8" s="111" t="n">
        <v>32574</v>
      </c>
      <c r="F8" s="111" t="n">
        <v>54594</v>
      </c>
      <c r="G8" s="111" t="n">
        <v>2102</v>
      </c>
      <c r="H8" s="111" t="n">
        <v>22992</v>
      </c>
      <c r="I8" s="111" t="n">
        <v>1574</v>
      </c>
      <c r="J8" s="111" t="n">
        <v>26485</v>
      </c>
      <c r="K8" s="111" t="n">
        <f aca="false">C8+G8+I8</f>
        <v>40524</v>
      </c>
      <c r="L8" s="111" t="n">
        <f aca="false">D8+H8+J8</f>
        <v>120088</v>
      </c>
      <c r="M8" s="112" t="n">
        <f aca="false">L8*100/'Pri Sec_outstanding_6'!R8</f>
        <v>13.4582539504651</v>
      </c>
    </row>
    <row r="9" customFormat="false" ht="13.5" hidden="false" customHeight="false" outlineLevel="0" collapsed="false">
      <c r="A9" s="9" t="n">
        <v>4</v>
      </c>
      <c r="B9" s="110" t="s">
        <v>12</v>
      </c>
      <c r="C9" s="111" t="n">
        <v>362790</v>
      </c>
      <c r="D9" s="111" t="n">
        <v>735271.7657623</v>
      </c>
      <c r="E9" s="111" t="n">
        <v>346605</v>
      </c>
      <c r="F9" s="111" t="n">
        <v>642196.0970286</v>
      </c>
      <c r="G9" s="111" t="n">
        <v>16822</v>
      </c>
      <c r="H9" s="111" t="n">
        <v>28389.4660197</v>
      </c>
      <c r="I9" s="111" t="n">
        <v>36595</v>
      </c>
      <c r="J9" s="111" t="n">
        <v>83736.6548501</v>
      </c>
      <c r="K9" s="111" t="n">
        <f aca="false">C9+G9+I9</f>
        <v>416207</v>
      </c>
      <c r="L9" s="111" t="n">
        <f aca="false">D9+H9+J9</f>
        <v>847397.8866321</v>
      </c>
      <c r="M9" s="112" t="n">
        <f aca="false">L9*100/'Pri Sec_outstanding_6'!R9</f>
        <v>51.6436159051093</v>
      </c>
    </row>
    <row r="10" customFormat="false" ht="13.5" hidden="false" customHeight="false" outlineLevel="0" collapsed="false">
      <c r="A10" s="9" t="n">
        <v>5</v>
      </c>
      <c r="B10" s="110" t="s">
        <v>13</v>
      </c>
      <c r="C10" s="111" t="n">
        <v>50169</v>
      </c>
      <c r="D10" s="111" t="n">
        <v>85909</v>
      </c>
      <c r="E10" s="111" t="n">
        <v>46270</v>
      </c>
      <c r="F10" s="111" t="n">
        <v>65359</v>
      </c>
      <c r="G10" s="111" t="n">
        <v>1123</v>
      </c>
      <c r="H10" s="111" t="n">
        <v>29054.69</v>
      </c>
      <c r="I10" s="111" t="n">
        <v>0</v>
      </c>
      <c r="J10" s="111" t="n">
        <v>0</v>
      </c>
      <c r="K10" s="111" t="n">
        <f aca="false">C10+G10+I10</f>
        <v>51292</v>
      </c>
      <c r="L10" s="111" t="n">
        <f aca="false">D10+H10+J10</f>
        <v>114963.69</v>
      </c>
      <c r="M10" s="112" t="n">
        <f aca="false">L10*100/'Pri Sec_outstanding_6'!R10</f>
        <v>31.2744670779878</v>
      </c>
    </row>
    <row r="11" customFormat="false" ht="13.5" hidden="false" customHeight="false" outlineLevel="0" collapsed="false">
      <c r="A11" s="9" t="n">
        <v>6</v>
      </c>
      <c r="B11" s="113" t="s">
        <v>129</v>
      </c>
      <c r="C11" s="111" t="n">
        <v>1</v>
      </c>
      <c r="D11" s="111" t="n">
        <v>0.73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f aca="false">C11+G11+I11</f>
        <v>1</v>
      </c>
      <c r="L11" s="111" t="n">
        <f aca="false">D11+H11+J11</f>
        <v>0.73</v>
      </c>
      <c r="M11" s="112" t="n">
        <f aca="false">L11*100/'Pri Sec_outstanding_6'!R11</f>
        <v>0.0956749672346003</v>
      </c>
    </row>
    <row r="12" customFormat="false" ht="13.5" hidden="false" customHeight="false" outlineLevel="0" collapsed="false">
      <c r="A12" s="9" t="n">
        <v>7</v>
      </c>
      <c r="B12" s="110" t="s">
        <v>16</v>
      </c>
      <c r="C12" s="111" t="n">
        <v>41924</v>
      </c>
      <c r="D12" s="111" t="n">
        <v>88485.34</v>
      </c>
      <c r="E12" s="111" t="n">
        <v>21066</v>
      </c>
      <c r="F12" s="111" t="n">
        <v>41359</v>
      </c>
      <c r="G12" s="111" t="n">
        <v>2132</v>
      </c>
      <c r="H12" s="111" t="n">
        <v>18870.7</v>
      </c>
      <c r="I12" s="111" t="n">
        <v>52</v>
      </c>
      <c r="J12" s="111" t="n">
        <v>3763</v>
      </c>
      <c r="K12" s="111" t="n">
        <f aca="false">C12+G12+I12</f>
        <v>44108</v>
      </c>
      <c r="L12" s="111" t="n">
        <f aca="false">D12+H12+J12</f>
        <v>111119.04</v>
      </c>
      <c r="M12" s="112" t="n">
        <f aca="false">L12*100/'Pri Sec_outstanding_6'!R12</f>
        <v>27.1908071178279</v>
      </c>
    </row>
    <row r="13" customFormat="false" ht="13.5" hidden="false" customHeight="false" outlineLevel="0" collapsed="false">
      <c r="A13" s="9" t="n">
        <v>8</v>
      </c>
      <c r="B13" s="110" t="s">
        <v>17</v>
      </c>
      <c r="C13" s="111" t="n">
        <v>301362</v>
      </c>
      <c r="D13" s="111" t="n">
        <v>440908.71</v>
      </c>
      <c r="E13" s="111" t="n">
        <v>220886</v>
      </c>
      <c r="F13" s="111" t="n">
        <v>306592</v>
      </c>
      <c r="G13" s="111" t="n">
        <v>502</v>
      </c>
      <c r="H13" s="111" t="n">
        <v>22767.81</v>
      </c>
      <c r="I13" s="111" t="n">
        <v>977</v>
      </c>
      <c r="J13" s="111" t="n">
        <v>35599.04</v>
      </c>
      <c r="K13" s="111" t="n">
        <f aca="false">C13+G13+I13</f>
        <v>302841</v>
      </c>
      <c r="L13" s="111" t="n">
        <f aca="false">D13+H13+J13</f>
        <v>499275.56</v>
      </c>
      <c r="M13" s="112" t="n">
        <f aca="false">L13*100/'Pri Sec_outstanding_6'!R13</f>
        <v>41.4501677016571</v>
      </c>
    </row>
    <row r="14" customFormat="false" ht="13.5" hidden="false" customHeight="false" outlineLevel="0" collapsed="false">
      <c r="A14" s="9" t="n">
        <v>9</v>
      </c>
      <c r="B14" s="110" t="s">
        <v>18</v>
      </c>
      <c r="C14" s="111" t="n">
        <v>10980</v>
      </c>
      <c r="D14" s="111" t="n">
        <v>30732</v>
      </c>
      <c r="E14" s="111" t="n">
        <v>6755</v>
      </c>
      <c r="F14" s="111" t="n">
        <v>19109</v>
      </c>
      <c r="G14" s="111" t="n">
        <v>5</v>
      </c>
      <c r="H14" s="111" t="n">
        <v>547.79</v>
      </c>
      <c r="I14" s="111" t="n">
        <v>0</v>
      </c>
      <c r="J14" s="111" t="n">
        <v>0</v>
      </c>
      <c r="K14" s="111" t="n">
        <f aca="false">C14+G14+I14</f>
        <v>10985</v>
      </c>
      <c r="L14" s="111" t="n">
        <f aca="false">D14+H14+J14</f>
        <v>31279.79</v>
      </c>
      <c r="M14" s="112" t="n">
        <f aca="false">L14*100/'Pri Sec_outstanding_6'!R14</f>
        <v>11.2250332841697</v>
      </c>
    </row>
    <row r="15" customFormat="false" ht="13.5" hidden="false" customHeight="false" outlineLevel="0" collapsed="false">
      <c r="A15" s="9" t="n">
        <v>10</v>
      </c>
      <c r="B15" s="110" t="s">
        <v>19</v>
      </c>
      <c r="C15" s="111" t="n">
        <v>10600</v>
      </c>
      <c r="D15" s="111" t="n">
        <v>20736</v>
      </c>
      <c r="E15" s="111" t="n">
        <v>7626</v>
      </c>
      <c r="F15" s="111" t="n">
        <v>15110</v>
      </c>
      <c r="G15" s="111" t="n">
        <v>194</v>
      </c>
      <c r="H15" s="111" t="n">
        <v>287</v>
      </c>
      <c r="I15" s="111" t="n">
        <v>33</v>
      </c>
      <c r="J15" s="111" t="n">
        <v>193</v>
      </c>
      <c r="K15" s="111" t="n">
        <f aca="false">C15+G15+I15</f>
        <v>10827</v>
      </c>
      <c r="L15" s="111" t="n">
        <f aca="false">D15+H15+J15</f>
        <v>21216</v>
      </c>
      <c r="M15" s="112" t="n">
        <f aca="false">L15*100/'Pri Sec_outstanding_6'!R15</f>
        <v>11.7931529007621</v>
      </c>
    </row>
    <row r="16" customFormat="false" ht="13.5" hidden="false" customHeight="false" outlineLevel="0" collapsed="false">
      <c r="A16" s="9" t="n">
        <v>11</v>
      </c>
      <c r="B16" s="110" t="s">
        <v>130</v>
      </c>
      <c r="C16" s="111" t="n">
        <v>25602</v>
      </c>
      <c r="D16" s="111" t="n">
        <v>49026</v>
      </c>
      <c r="E16" s="111" t="n">
        <v>25114</v>
      </c>
      <c r="F16" s="111" t="n">
        <v>48218</v>
      </c>
      <c r="G16" s="111" t="n">
        <v>26</v>
      </c>
      <c r="H16" s="111" t="n">
        <v>722</v>
      </c>
      <c r="I16" s="111" t="n">
        <v>41</v>
      </c>
      <c r="J16" s="111" t="n">
        <v>22978</v>
      </c>
      <c r="K16" s="111" t="n">
        <f aca="false">C16+G16+I16</f>
        <v>25669</v>
      </c>
      <c r="L16" s="111" t="n">
        <f aca="false">D16+H16+J16</f>
        <v>72726</v>
      </c>
      <c r="M16" s="112" t="n">
        <f aca="false">L16*100/'Pri Sec_outstanding_6'!R16</f>
        <v>18.1575773917863</v>
      </c>
    </row>
    <row r="17" customFormat="false" ht="13.5" hidden="false" customHeight="false" outlineLevel="0" collapsed="false">
      <c r="A17" s="9" t="n">
        <v>12</v>
      </c>
      <c r="B17" s="110" t="s">
        <v>21</v>
      </c>
      <c r="C17" s="111" t="n">
        <v>2468</v>
      </c>
      <c r="D17" s="111" t="n">
        <v>3844.19</v>
      </c>
      <c r="E17" s="111" t="n">
        <v>1758</v>
      </c>
      <c r="F17" s="111" t="n">
        <v>2786.26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f aca="false">C17+G17+I17</f>
        <v>2468</v>
      </c>
      <c r="L17" s="111" t="n">
        <f aca="false">D17+H17+J17</f>
        <v>3844.19</v>
      </c>
      <c r="M17" s="112" t="n">
        <f aca="false">L17*100/'Pri Sec_outstanding_6'!R17</f>
        <v>5.51653148436297</v>
      </c>
    </row>
    <row r="18" customFormat="false" ht="13.5" hidden="false" customHeight="false" outlineLevel="0" collapsed="false">
      <c r="A18" s="9" t="n">
        <v>13</v>
      </c>
      <c r="B18" s="110" t="s">
        <v>22</v>
      </c>
      <c r="C18" s="111" t="n">
        <v>2296</v>
      </c>
      <c r="D18" s="111" t="n">
        <v>4876</v>
      </c>
      <c r="E18" s="111" t="n">
        <v>1759</v>
      </c>
      <c r="F18" s="111" t="n">
        <v>3257</v>
      </c>
      <c r="G18" s="111" t="n">
        <v>13</v>
      </c>
      <c r="H18" s="111" t="n">
        <v>414</v>
      </c>
      <c r="I18" s="111" t="n">
        <v>344</v>
      </c>
      <c r="J18" s="111" t="n">
        <v>2404</v>
      </c>
      <c r="K18" s="111" t="n">
        <f aca="false">C18+G18+I18</f>
        <v>2653</v>
      </c>
      <c r="L18" s="111" t="n">
        <f aca="false">D18+H18+J18</f>
        <v>7694</v>
      </c>
      <c r="M18" s="112" t="n">
        <f aca="false">L18*100/'Pri Sec_outstanding_6'!R18</f>
        <v>8.10116452923958</v>
      </c>
    </row>
    <row r="19" customFormat="false" ht="13.5" hidden="false" customHeight="false" outlineLevel="0" collapsed="false">
      <c r="A19" s="9" t="n">
        <v>14</v>
      </c>
      <c r="B19" s="114" t="s">
        <v>131</v>
      </c>
      <c r="C19" s="111" t="n">
        <v>10733</v>
      </c>
      <c r="D19" s="111" t="n">
        <v>29350.38</v>
      </c>
      <c r="E19" s="111" t="n">
        <v>8664</v>
      </c>
      <c r="F19" s="111" t="n">
        <v>22537.62</v>
      </c>
      <c r="G19" s="111" t="n">
        <v>110</v>
      </c>
      <c r="H19" s="111" t="n">
        <v>1419.48</v>
      </c>
      <c r="I19" s="111" t="n">
        <v>173</v>
      </c>
      <c r="J19" s="111" t="n">
        <v>21708.72</v>
      </c>
      <c r="K19" s="111" t="n">
        <f aca="false">C19+G19+I19</f>
        <v>11016</v>
      </c>
      <c r="L19" s="111" t="n">
        <f aca="false">D19+H19+J19</f>
        <v>52478.58</v>
      </c>
      <c r="M19" s="112" t="n">
        <f aca="false">L19*100/'Pri Sec_outstanding_6'!R19</f>
        <v>24.6379466570266</v>
      </c>
    </row>
    <row r="20" customFormat="false" ht="13.5" hidden="false" customHeight="false" outlineLevel="0" collapsed="false">
      <c r="A20" s="9" t="n">
        <v>15</v>
      </c>
      <c r="B20" s="110" t="s">
        <v>132</v>
      </c>
      <c r="C20" s="111" t="n">
        <v>5114</v>
      </c>
      <c r="D20" s="111" t="n">
        <v>10317</v>
      </c>
      <c r="E20" s="111" t="n">
        <v>4184</v>
      </c>
      <c r="F20" s="111" t="n">
        <v>823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f aca="false">C20+G20+I20</f>
        <v>5114</v>
      </c>
      <c r="L20" s="111" t="n">
        <f aca="false">D20+H20+J20</f>
        <v>10317</v>
      </c>
      <c r="M20" s="112" t="n">
        <f aca="false">L20*100/'Pri Sec_outstanding_6'!R20</f>
        <v>16.2301194015763</v>
      </c>
    </row>
    <row r="21" customFormat="false" ht="13.5" hidden="false" customHeight="false" outlineLevel="0" collapsed="false">
      <c r="A21" s="9" t="n">
        <v>16</v>
      </c>
      <c r="B21" s="110" t="s">
        <v>25</v>
      </c>
      <c r="C21" s="111" t="n">
        <v>175426</v>
      </c>
      <c r="D21" s="111" t="n">
        <v>267223</v>
      </c>
      <c r="E21" s="111" t="n">
        <v>162066</v>
      </c>
      <c r="F21" s="111" t="n">
        <v>215365</v>
      </c>
      <c r="G21" s="111" t="n">
        <v>3648</v>
      </c>
      <c r="H21" s="111" t="n">
        <v>10841</v>
      </c>
      <c r="I21" s="111" t="n">
        <v>17592</v>
      </c>
      <c r="J21" s="111" t="n">
        <v>38919</v>
      </c>
      <c r="K21" s="111" t="n">
        <f aca="false">C21+G21+I21</f>
        <v>196666</v>
      </c>
      <c r="L21" s="111" t="n">
        <f aca="false">D21+H21+J21</f>
        <v>316983</v>
      </c>
      <c r="M21" s="112" t="n">
        <f aca="false">L21*100/'Pri Sec_outstanding_6'!R21</f>
        <v>24.3842455479057</v>
      </c>
    </row>
    <row r="22" customFormat="false" ht="13.5" hidden="false" customHeight="false" outlineLevel="0" collapsed="false">
      <c r="A22" s="9" t="n">
        <v>17</v>
      </c>
      <c r="B22" s="114" t="s">
        <v>32</v>
      </c>
      <c r="C22" s="111" t="n">
        <v>8123</v>
      </c>
      <c r="D22" s="111" t="n">
        <v>11524</v>
      </c>
      <c r="E22" s="111" t="n">
        <v>6448</v>
      </c>
      <c r="F22" s="111" t="n">
        <v>8685</v>
      </c>
      <c r="G22" s="111" t="n">
        <v>6</v>
      </c>
      <c r="H22" s="111" t="n">
        <v>168</v>
      </c>
      <c r="I22" s="111" t="n">
        <v>40</v>
      </c>
      <c r="J22" s="111" t="n">
        <v>353</v>
      </c>
      <c r="K22" s="111" t="n">
        <f aca="false">C22+G22+I22</f>
        <v>8169</v>
      </c>
      <c r="L22" s="111" t="n">
        <f aca="false">D22+H22+J22</f>
        <v>12045</v>
      </c>
      <c r="M22" s="112" t="n">
        <f aca="false">L22*100/'Pri Sec_outstanding_6'!R22</f>
        <v>8.62809988395582</v>
      </c>
    </row>
    <row r="23" customFormat="false" ht="13.5" hidden="false" customHeight="false" outlineLevel="0" collapsed="false">
      <c r="A23" s="9" t="n">
        <v>18</v>
      </c>
      <c r="B23" s="110" t="s">
        <v>33</v>
      </c>
      <c r="C23" s="111" t="n">
        <v>95202</v>
      </c>
      <c r="D23" s="111" t="n">
        <v>113070</v>
      </c>
      <c r="E23" s="111" t="n">
        <v>94222</v>
      </c>
      <c r="F23" s="111" t="n">
        <v>103170</v>
      </c>
      <c r="G23" s="111" t="n">
        <v>4290</v>
      </c>
      <c r="H23" s="111" t="n">
        <v>8795</v>
      </c>
      <c r="I23" s="111" t="n">
        <v>2620</v>
      </c>
      <c r="J23" s="111" t="n">
        <v>4342</v>
      </c>
      <c r="K23" s="111" t="n">
        <f aca="false">C23+G23+I23</f>
        <v>102112</v>
      </c>
      <c r="L23" s="111" t="n">
        <f aca="false">D23+H23+J23</f>
        <v>126207</v>
      </c>
      <c r="M23" s="112" t="n">
        <f aca="false">L23*100/'Pri Sec_outstanding_6'!R23</f>
        <v>28.5712668684504</v>
      </c>
    </row>
    <row r="24" customFormat="false" ht="13.5" hidden="false" customHeight="false" outlineLevel="0" collapsed="false">
      <c r="A24" s="9" t="n">
        <v>19</v>
      </c>
      <c r="B24" s="115" t="s">
        <v>34</v>
      </c>
      <c r="C24" s="111" t="n">
        <v>117593</v>
      </c>
      <c r="D24" s="111" t="n">
        <v>220317.06</v>
      </c>
      <c r="E24" s="111" t="n">
        <v>99461</v>
      </c>
      <c r="F24" s="111" t="n">
        <v>185606.82</v>
      </c>
      <c r="G24" s="111" t="n">
        <v>1122</v>
      </c>
      <c r="H24" s="111" t="n">
        <v>11643.61</v>
      </c>
      <c r="I24" s="111" t="n">
        <v>1629</v>
      </c>
      <c r="J24" s="111" t="n">
        <v>55021.66</v>
      </c>
      <c r="K24" s="111" t="n">
        <f aca="false">C24+G24+I24</f>
        <v>120344</v>
      </c>
      <c r="L24" s="111" t="n">
        <f aca="false">D24+H24+J24</f>
        <v>286982.33</v>
      </c>
      <c r="M24" s="112" t="n">
        <f aca="false">L24*100/'Pri Sec_outstanding_6'!R24</f>
        <v>37.1748718042118</v>
      </c>
    </row>
    <row r="25" customFormat="false" ht="13.5" hidden="false" customHeight="false" outlineLevel="0" collapsed="false">
      <c r="A25" s="9" t="n">
        <v>20</v>
      </c>
      <c r="B25" s="110" t="s">
        <v>35</v>
      </c>
      <c r="C25" s="111" t="n">
        <v>60</v>
      </c>
      <c r="D25" s="111" t="n">
        <v>53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380</v>
      </c>
      <c r="J25" s="111" t="n">
        <v>1089</v>
      </c>
      <c r="K25" s="111" t="n">
        <f aca="false">C25+G25+I25</f>
        <v>440</v>
      </c>
      <c r="L25" s="111" t="n">
        <f aca="false">D25+H25+J25</f>
        <v>1142</v>
      </c>
      <c r="M25" s="112" t="n">
        <f aca="false">L25*100/'Pri Sec_outstanding_6'!R25</f>
        <v>3.47556150709112</v>
      </c>
    </row>
    <row r="26" customFormat="false" ht="13.5" hidden="false" customHeight="false" outlineLevel="0" collapsed="false">
      <c r="A26" s="9" t="n">
        <v>21</v>
      </c>
      <c r="B26" s="110" t="s">
        <v>36</v>
      </c>
      <c r="C26" s="111" t="n">
        <v>6724</v>
      </c>
      <c r="D26" s="111" t="n">
        <v>13663</v>
      </c>
      <c r="E26" s="111" t="n">
        <v>5924</v>
      </c>
      <c r="F26" s="111" t="n">
        <v>12489</v>
      </c>
      <c r="G26" s="111" t="n">
        <v>326</v>
      </c>
      <c r="H26" s="111" t="n">
        <v>95.46</v>
      </c>
      <c r="I26" s="111" t="n">
        <v>426</v>
      </c>
      <c r="J26" s="111" t="n">
        <v>152.47</v>
      </c>
      <c r="K26" s="111" t="n">
        <f aca="false">C26+G26+I26</f>
        <v>7476</v>
      </c>
      <c r="L26" s="111" t="n">
        <f aca="false">D26+H26+J26</f>
        <v>13910.93</v>
      </c>
      <c r="M26" s="112" t="n">
        <f aca="false">L26*100/'Pri Sec_outstanding_6'!R26</f>
        <v>19.3169800316605</v>
      </c>
    </row>
    <row r="27" customFormat="false" ht="13.5" hidden="false" customHeight="false" outlineLevel="0" collapsed="false">
      <c r="A27" s="11"/>
      <c r="B27" s="116" t="s">
        <v>133</v>
      </c>
      <c r="C27" s="117" t="n">
        <f aca="false">SUM(C6:C26)</f>
        <v>1363932</v>
      </c>
      <c r="D27" s="117" t="n">
        <f aca="false">SUM(D6:D26)</f>
        <v>2380788.8757623</v>
      </c>
      <c r="E27" s="117" t="n">
        <f aca="false">SUM(E6:E26)</f>
        <v>1152959</v>
      </c>
      <c r="F27" s="117" t="n">
        <f aca="false">SUM(F6:F26)</f>
        <v>1854596.9070286</v>
      </c>
      <c r="G27" s="117" t="n">
        <f aca="false">SUM(G6:G26)</f>
        <v>32666</v>
      </c>
      <c r="H27" s="117" t="n">
        <f aca="false">SUM(H6:H26)</f>
        <v>157133.1360197</v>
      </c>
      <c r="I27" s="117" t="n">
        <f aca="false">SUM(I6:I26)</f>
        <v>66346</v>
      </c>
      <c r="J27" s="117" t="n">
        <f aca="false">SUM(J6:J26)</f>
        <v>324262.4448501</v>
      </c>
      <c r="K27" s="117" t="n">
        <f aca="false">SUM(K6:K26)</f>
        <v>1462944</v>
      </c>
      <c r="L27" s="117" t="n">
        <f aca="false">SUM(L6:L26)</f>
        <v>2862184.4566321</v>
      </c>
      <c r="M27" s="118" t="n">
        <f aca="false">L27*100/'Pri Sec_outstanding_6'!R27</f>
        <v>30.9086746309196</v>
      </c>
    </row>
    <row r="28" customFormat="false" ht="13.5" hidden="false" customHeight="false" outlineLevel="0" collapsed="false">
      <c r="A28" s="9" t="n">
        <v>22</v>
      </c>
      <c r="B28" s="110" t="s">
        <v>134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f aca="false">C28+G28+I28</f>
        <v>0</v>
      </c>
      <c r="L28" s="111" t="n">
        <f aca="false">D28+H28+J28</f>
        <v>0</v>
      </c>
      <c r="M28" s="112" t="n">
        <f aca="false">L28*100/'Pri Sec_outstanding_6'!R28</f>
        <v>0</v>
      </c>
    </row>
    <row r="29" customFormat="false" ht="13.5" hidden="false" customHeight="false" outlineLevel="0" collapsed="false">
      <c r="A29" s="9" t="n">
        <v>23</v>
      </c>
      <c r="B29" s="110" t="s">
        <v>135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f aca="false">C29+G29+I29</f>
        <v>0</v>
      </c>
      <c r="L29" s="111" t="n">
        <f aca="false">D29+H29+J29</f>
        <v>0</v>
      </c>
      <c r="M29" s="112" t="n">
        <f aca="false">L29*100/'Pri Sec_outstanding_6'!R29</f>
        <v>0</v>
      </c>
    </row>
    <row r="30" customFormat="false" ht="13.5" hidden="false" customHeight="false" outlineLevel="0" collapsed="false">
      <c r="A30" s="9" t="n">
        <v>24</v>
      </c>
      <c r="B30" s="110" t="s">
        <v>136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1</v>
      </c>
      <c r="H30" s="111" t="n">
        <v>80.93</v>
      </c>
      <c r="I30" s="111" t="n">
        <v>1</v>
      </c>
      <c r="J30" s="111" t="n">
        <v>12.29</v>
      </c>
      <c r="K30" s="111" t="n">
        <f aca="false">C30+G30+I30</f>
        <v>2</v>
      </c>
      <c r="L30" s="111" t="n">
        <f aca="false">D30+H30+J30</f>
        <v>93.22</v>
      </c>
      <c r="M30" s="112" t="n">
        <f aca="false">L30*100/'Pri Sec_outstanding_6'!R30</f>
        <v>0.0960713991260615</v>
      </c>
    </row>
    <row r="31" customFormat="false" ht="13.5" hidden="false" customHeight="false" outlineLevel="0" collapsed="false">
      <c r="A31" s="9" t="n">
        <v>25</v>
      </c>
      <c r="B31" s="113" t="s">
        <v>137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f aca="false">C31+G31+I31</f>
        <v>0</v>
      </c>
      <c r="L31" s="111" t="n">
        <f aca="false">D31+H31+J31</f>
        <v>0</v>
      </c>
      <c r="M31" s="112" t="n">
        <f aca="false">L31*100/'Pri Sec_outstanding_6'!R31</f>
        <v>0</v>
      </c>
    </row>
    <row r="32" customFormat="false" ht="13.5" hidden="false" customHeight="false" outlineLevel="0" collapsed="false">
      <c r="A32" s="9" t="n">
        <v>26</v>
      </c>
      <c r="B32" s="110" t="s">
        <v>138</v>
      </c>
      <c r="C32" s="111" t="n">
        <v>293</v>
      </c>
      <c r="D32" s="111" t="n">
        <v>688</v>
      </c>
      <c r="E32" s="111" t="n">
        <v>253</v>
      </c>
      <c r="F32" s="111" t="n">
        <v>619</v>
      </c>
      <c r="G32" s="111" t="n">
        <v>0</v>
      </c>
      <c r="H32" s="111" t="n">
        <v>0</v>
      </c>
      <c r="I32" s="111" t="n">
        <v>60</v>
      </c>
      <c r="J32" s="111" t="n">
        <v>2029</v>
      </c>
      <c r="K32" s="111" t="n">
        <f aca="false">C32+G32+I32</f>
        <v>353</v>
      </c>
      <c r="L32" s="111" t="n">
        <f aca="false">D32+H32+J32</f>
        <v>2717</v>
      </c>
      <c r="M32" s="112" t="n">
        <f aca="false">L32*100/'Pri Sec_outstanding_6'!R32</f>
        <v>3.32293768727451</v>
      </c>
    </row>
    <row r="33" customFormat="false" ht="13.5" hidden="false" customHeight="false" outlineLevel="0" collapsed="false">
      <c r="A33" s="9" t="n">
        <v>27</v>
      </c>
      <c r="B33" s="110" t="s">
        <v>31</v>
      </c>
      <c r="C33" s="111" t="n">
        <v>550218</v>
      </c>
      <c r="D33" s="111" t="n">
        <v>976181</v>
      </c>
      <c r="E33" s="111" t="n">
        <v>550218</v>
      </c>
      <c r="F33" s="111" t="n">
        <v>976181</v>
      </c>
      <c r="G33" s="111" t="n">
        <v>75334</v>
      </c>
      <c r="H33" s="111" t="n">
        <v>84082</v>
      </c>
      <c r="I33" s="111" t="n">
        <v>75334</v>
      </c>
      <c r="J33" s="111" t="n">
        <v>132710</v>
      </c>
      <c r="K33" s="111" t="n">
        <f aca="false">C33+G33+I33</f>
        <v>700886</v>
      </c>
      <c r="L33" s="111" t="n">
        <f aca="false">D33+H33+J33</f>
        <v>1192973</v>
      </c>
      <c r="M33" s="112" t="n">
        <f aca="false">L33*100/'Pri Sec_outstanding_6'!R33</f>
        <v>21.1505860068244</v>
      </c>
      <c r="N33" s="119"/>
      <c r="O33" s="119"/>
    </row>
    <row r="34" customFormat="false" ht="13.5" hidden="false" customHeight="false" outlineLevel="0" collapsed="false">
      <c r="A34" s="11"/>
      <c r="B34" s="116" t="s">
        <v>139</v>
      </c>
      <c r="C34" s="117" t="n">
        <f aca="false">SUM(C28:C33)</f>
        <v>550511</v>
      </c>
      <c r="D34" s="117" t="n">
        <f aca="false">SUM(D28:D33)</f>
        <v>976869</v>
      </c>
      <c r="E34" s="117" t="n">
        <f aca="false">SUM(E28:E33)</f>
        <v>550471</v>
      </c>
      <c r="F34" s="117" t="n">
        <f aca="false">SUM(F28:F33)</f>
        <v>976800</v>
      </c>
      <c r="G34" s="117" t="n">
        <f aca="false">SUM(G28:G33)</f>
        <v>75335</v>
      </c>
      <c r="H34" s="117" t="n">
        <f aca="false">SUM(H28:H33)</f>
        <v>84162.93</v>
      </c>
      <c r="I34" s="117" t="n">
        <f aca="false">SUM(I28:I33)</f>
        <v>75395</v>
      </c>
      <c r="J34" s="117" t="n">
        <f aca="false">SUM(J28:J33)</f>
        <v>134751.29</v>
      </c>
      <c r="K34" s="117" t="n">
        <f aca="false">SUM(K28:K33)</f>
        <v>701241</v>
      </c>
      <c r="L34" s="117" t="n">
        <f aca="false">SUM(L28:L33)</f>
        <v>1195783.22</v>
      </c>
      <c r="M34" s="118" t="n">
        <f aca="false">L34*100/'Pri Sec_outstanding_6'!R34</f>
        <v>20.1886362281871</v>
      </c>
    </row>
    <row r="35" customFormat="false" ht="13.5" hidden="false" customHeight="false" outlineLevel="0" collapsed="false">
      <c r="A35" s="9" t="n">
        <v>28</v>
      </c>
      <c r="B35" s="10" t="s">
        <v>38</v>
      </c>
      <c r="C35" s="111" t="n">
        <v>92269</v>
      </c>
      <c r="D35" s="111" t="n">
        <v>57713</v>
      </c>
      <c r="E35" s="111" t="n">
        <v>2971</v>
      </c>
      <c r="F35" s="111" t="n">
        <v>14253.98</v>
      </c>
      <c r="G35" s="111" t="n">
        <v>32</v>
      </c>
      <c r="H35" s="111" t="n">
        <v>2320.66</v>
      </c>
      <c r="I35" s="111" t="n">
        <v>139</v>
      </c>
      <c r="J35" s="111" t="n">
        <v>13898.08</v>
      </c>
      <c r="K35" s="111" t="n">
        <f aca="false">C35+G35+I35</f>
        <v>92440</v>
      </c>
      <c r="L35" s="111" t="n">
        <f aca="false">D35+H35+J35</f>
        <v>73931.74</v>
      </c>
      <c r="M35" s="112" t="n">
        <f aca="false">L35*100/'Pri Sec_outstanding_6'!R35</f>
        <v>12.9257621002427</v>
      </c>
      <c r="N35" s="119"/>
    </row>
    <row r="36" customFormat="false" ht="13.5" hidden="false" customHeight="false" outlineLevel="0" collapsed="false">
      <c r="A36" s="9" t="n">
        <v>29</v>
      </c>
      <c r="B36" s="10" t="s">
        <v>42</v>
      </c>
      <c r="C36" s="111" t="n">
        <v>1</v>
      </c>
      <c r="D36" s="111" t="n">
        <v>2.18351</v>
      </c>
      <c r="E36" s="111" t="n">
        <v>0</v>
      </c>
      <c r="F36" s="111" t="n">
        <v>0</v>
      </c>
      <c r="G36" s="111" t="n">
        <v>2</v>
      </c>
      <c r="H36" s="111" t="n">
        <v>84.3366808</v>
      </c>
      <c r="I36" s="111" t="n">
        <v>5</v>
      </c>
      <c r="J36" s="111" t="n">
        <v>161.3787993</v>
      </c>
      <c r="K36" s="111" t="n">
        <f aca="false">C36+G36+I36</f>
        <v>8</v>
      </c>
      <c r="L36" s="111" t="n">
        <f aca="false">D36+H36+J36</f>
        <v>247.8989901</v>
      </c>
      <c r="M36" s="112" t="n">
        <f aca="false">L36*100/'Pri Sec_outstanding_6'!R36</f>
        <v>2.85006886755576</v>
      </c>
    </row>
    <row r="37" customFormat="false" ht="13.5" hidden="false" customHeight="false" outlineLevel="0" collapsed="false">
      <c r="A37" s="9" t="n">
        <v>30</v>
      </c>
      <c r="B37" s="10" t="s">
        <v>140</v>
      </c>
      <c r="C37" s="111"/>
      <c r="D37" s="111" t="n">
        <v>20779</v>
      </c>
      <c r="E37" s="111" t="n">
        <v>0</v>
      </c>
      <c r="F37" s="111" t="n">
        <v>0</v>
      </c>
      <c r="G37" s="111" t="n">
        <v>0</v>
      </c>
      <c r="H37" s="111" t="n">
        <v>0</v>
      </c>
      <c r="I37" s="111" t="n">
        <v>0</v>
      </c>
      <c r="J37" s="111" t="n">
        <v>0</v>
      </c>
      <c r="K37" s="111" t="n">
        <f aca="false">C37+G37+I37</f>
        <v>0</v>
      </c>
      <c r="L37" s="111" t="n">
        <f aca="false">D37+H37+J37</f>
        <v>20779</v>
      </c>
      <c r="M37" s="112" t="n">
        <f aca="false">L37*100/'Pri Sec_outstanding_6'!R37</f>
        <v>53.4659324825031</v>
      </c>
    </row>
    <row r="38" customFormat="false" ht="13.5" hidden="false" customHeight="false" outlineLevel="0" collapsed="false">
      <c r="A38" s="9" t="n">
        <v>31</v>
      </c>
      <c r="B38" s="10" t="s">
        <v>141</v>
      </c>
      <c r="C38" s="111" t="n">
        <v>0</v>
      </c>
      <c r="D38" s="111" t="n">
        <v>0</v>
      </c>
      <c r="E38" s="111" t="n">
        <v>0</v>
      </c>
      <c r="F38" s="111" t="n">
        <v>0</v>
      </c>
      <c r="G38" s="111" t="n">
        <v>0</v>
      </c>
      <c r="H38" s="111" t="n">
        <v>0</v>
      </c>
      <c r="I38" s="111" t="n">
        <v>0</v>
      </c>
      <c r="J38" s="111" t="n">
        <v>0</v>
      </c>
      <c r="K38" s="111" t="n">
        <f aca="false">C38+G38+I38</f>
        <v>0</v>
      </c>
      <c r="L38" s="111" t="n">
        <f aca="false">D38+H38+J38</f>
        <v>0</v>
      </c>
      <c r="M38" s="112" t="n">
        <f aca="false">L38*100/'Pri Sec_outstanding_6'!R38</f>
        <v>0</v>
      </c>
    </row>
    <row r="39" customFormat="false" ht="13.5" hidden="false" customHeight="false" outlineLevel="0" collapsed="false">
      <c r="A39" s="9" t="n">
        <v>32</v>
      </c>
      <c r="B39" s="110" t="s">
        <v>142</v>
      </c>
      <c r="C39" s="111" t="n">
        <v>1197</v>
      </c>
      <c r="D39" s="111" t="n">
        <v>2553.33</v>
      </c>
      <c r="E39" s="111" t="n">
        <v>1158</v>
      </c>
      <c r="F39" s="111" t="n">
        <v>1580.27</v>
      </c>
      <c r="G39" s="111" t="n">
        <v>5</v>
      </c>
      <c r="H39" s="111" t="n">
        <v>510.55</v>
      </c>
      <c r="I39" s="111" t="n">
        <v>724</v>
      </c>
      <c r="J39" s="111" t="n">
        <v>1117.01</v>
      </c>
      <c r="K39" s="111" t="n">
        <f aca="false">C39+G39+I39</f>
        <v>1926</v>
      </c>
      <c r="L39" s="111" t="n">
        <f aca="false">D39+H39+J39</f>
        <v>4180.89</v>
      </c>
      <c r="M39" s="112" t="n">
        <f aca="false">L39*100/'Pri Sec_outstanding_6'!R39</f>
        <v>27.3995019332853</v>
      </c>
    </row>
    <row r="40" customFormat="false" ht="13.5" hidden="false" customHeight="false" outlineLevel="0" collapsed="false">
      <c r="A40" s="9" t="n">
        <v>33</v>
      </c>
      <c r="B40" s="110" t="s">
        <v>143</v>
      </c>
      <c r="C40" s="111" t="n">
        <v>116483</v>
      </c>
      <c r="D40" s="111" t="n">
        <v>245028.09</v>
      </c>
      <c r="E40" s="111" t="n">
        <v>26377</v>
      </c>
      <c r="F40" s="111" t="n">
        <v>125163.61</v>
      </c>
      <c r="G40" s="111" t="n">
        <v>13</v>
      </c>
      <c r="H40" s="111" t="n">
        <v>550.85</v>
      </c>
      <c r="I40" s="111" t="n">
        <v>1427</v>
      </c>
      <c r="J40" s="111" t="n">
        <v>49860.14</v>
      </c>
      <c r="K40" s="111" t="n">
        <f aca="false">C40+G40+I40</f>
        <v>117923</v>
      </c>
      <c r="L40" s="111" t="n">
        <f aca="false">D40+H40+J40</f>
        <v>295439.08</v>
      </c>
      <c r="M40" s="112" t="n">
        <f aca="false">L40*100/'Pri Sec_outstanding_6'!R40</f>
        <v>26.3495988327084</v>
      </c>
    </row>
    <row r="41" customFormat="false" ht="13.5" hidden="false" customHeight="false" outlineLevel="0" collapsed="false">
      <c r="A41" s="9" t="n">
        <v>34</v>
      </c>
      <c r="B41" s="110" t="s">
        <v>144</v>
      </c>
      <c r="C41" s="111" t="n">
        <v>111028.07</v>
      </c>
      <c r="D41" s="111" t="n">
        <v>208722.223481001</v>
      </c>
      <c r="E41" s="111" t="n">
        <v>71725</v>
      </c>
      <c r="F41" s="111" t="n">
        <v>137193</v>
      </c>
      <c r="G41" s="111" t="n">
        <v>334.758</v>
      </c>
      <c r="H41" s="111" t="n">
        <v>5397.98853830175</v>
      </c>
      <c r="I41" s="111" t="n">
        <v>223.172</v>
      </c>
      <c r="J41" s="111" t="n">
        <v>25790.3896829972</v>
      </c>
      <c r="K41" s="111" t="n">
        <f aca="false">C41+G41+I41</f>
        <v>111586</v>
      </c>
      <c r="L41" s="111" t="n">
        <f aca="false">D41+H41+J41</f>
        <v>239910.6017023</v>
      </c>
      <c r="M41" s="112" t="n">
        <f aca="false">L41*100/'Pri Sec_outstanding_6'!R41</f>
        <v>23.0949235782655</v>
      </c>
    </row>
    <row r="42" customFormat="false" ht="13.5" hidden="false" customHeight="false" outlineLevel="0" collapsed="false">
      <c r="A42" s="9" t="n">
        <v>35</v>
      </c>
      <c r="B42" s="110" t="s">
        <v>145</v>
      </c>
      <c r="C42" s="111" t="n">
        <v>5107</v>
      </c>
      <c r="D42" s="111" t="n">
        <v>45848</v>
      </c>
      <c r="E42" s="111" t="n">
        <v>4809</v>
      </c>
      <c r="F42" s="111" t="n">
        <v>32167</v>
      </c>
      <c r="G42" s="111" t="n">
        <v>17</v>
      </c>
      <c r="H42" s="111" t="n">
        <v>267</v>
      </c>
      <c r="I42" s="111" t="n">
        <v>11</v>
      </c>
      <c r="J42" s="111" t="n">
        <v>2051</v>
      </c>
      <c r="K42" s="111" t="n">
        <f aca="false">C42+G42+I42</f>
        <v>5135</v>
      </c>
      <c r="L42" s="111" t="n">
        <f aca="false">D42+H42+J42</f>
        <v>48166</v>
      </c>
      <c r="M42" s="112" t="n">
        <f aca="false">L42*100/'Pri Sec_outstanding_6'!R42</f>
        <v>20.1530537529132</v>
      </c>
    </row>
    <row r="43" customFormat="false" ht="13.5" hidden="false" customHeight="false" outlineLevel="0" collapsed="false">
      <c r="A43" s="9" t="n">
        <v>36</v>
      </c>
      <c r="B43" s="110" t="s">
        <v>39</v>
      </c>
      <c r="C43" s="111" t="n">
        <v>59835</v>
      </c>
      <c r="D43" s="111" t="n">
        <v>10720</v>
      </c>
      <c r="E43" s="111" t="n">
        <v>0</v>
      </c>
      <c r="F43" s="111" t="n">
        <v>0</v>
      </c>
      <c r="G43" s="111" t="n">
        <v>0</v>
      </c>
      <c r="H43" s="111" t="n">
        <v>0</v>
      </c>
      <c r="I43" s="111" t="n">
        <v>0</v>
      </c>
      <c r="J43" s="111" t="n">
        <v>0</v>
      </c>
      <c r="K43" s="111" t="n">
        <f aca="false">C43+G43+I43</f>
        <v>59835</v>
      </c>
      <c r="L43" s="111" t="n">
        <f aca="false">D43+H43+J43</f>
        <v>10720</v>
      </c>
      <c r="M43" s="112" t="n">
        <f aca="false">L43*100/'Pri Sec_outstanding_6'!R43</f>
        <v>25.8512588019678</v>
      </c>
    </row>
    <row r="44" customFormat="false" ht="13.5" hidden="false" customHeight="false" outlineLevel="0" collapsed="false">
      <c r="A44" s="9" t="n">
        <v>37</v>
      </c>
      <c r="B44" s="110" t="s">
        <v>146</v>
      </c>
      <c r="C44" s="111" t="n">
        <v>0</v>
      </c>
      <c r="D44" s="111" t="n">
        <v>0</v>
      </c>
      <c r="E44" s="111" t="n">
        <v>0</v>
      </c>
      <c r="F44" s="111" t="n">
        <v>0</v>
      </c>
      <c r="G44" s="111" t="n">
        <v>0</v>
      </c>
      <c r="H44" s="111" t="n">
        <v>0</v>
      </c>
      <c r="I44" s="111" t="n">
        <v>3</v>
      </c>
      <c r="J44" s="111" t="n">
        <v>20</v>
      </c>
      <c r="K44" s="111" t="n">
        <f aca="false">C44+G44+I44</f>
        <v>3</v>
      </c>
      <c r="L44" s="111" t="n">
        <f aca="false">D44+H44+J44</f>
        <v>20</v>
      </c>
      <c r="M44" s="112" t="n">
        <f aca="false">L44*100/'Pri Sec_outstanding_6'!R44</f>
        <v>1.30208333333333</v>
      </c>
    </row>
    <row r="45" customFormat="false" ht="13.5" hidden="false" customHeight="false" outlineLevel="0" collapsed="false">
      <c r="A45" s="9" t="n">
        <v>38</v>
      </c>
      <c r="B45" s="110" t="s">
        <v>147</v>
      </c>
      <c r="C45" s="111" t="n">
        <v>0</v>
      </c>
      <c r="D45" s="111" t="n">
        <v>0</v>
      </c>
      <c r="E45" s="111" t="n">
        <v>3100</v>
      </c>
      <c r="F45" s="111" t="n">
        <v>3536</v>
      </c>
      <c r="G45" s="111" t="n">
        <v>0</v>
      </c>
      <c r="H45" s="111" t="n">
        <v>0</v>
      </c>
      <c r="I45" s="111" t="n">
        <v>2473</v>
      </c>
      <c r="J45" s="111" t="n">
        <v>2100</v>
      </c>
      <c r="K45" s="111" t="n">
        <f aca="false">C45+G45+I45</f>
        <v>2473</v>
      </c>
      <c r="L45" s="111" t="n">
        <f aca="false">D45+H45+J45</f>
        <v>2100</v>
      </c>
      <c r="M45" s="112" t="n">
        <f aca="false">L45*100/'Pri Sec_outstanding_6'!R45</f>
        <v>6.40849583447771</v>
      </c>
    </row>
    <row r="46" customFormat="false" ht="13.5" hidden="false" customHeight="false" outlineLevel="0" collapsed="false">
      <c r="A46" s="9" t="n">
        <v>39</v>
      </c>
      <c r="B46" s="110" t="s">
        <v>90</v>
      </c>
      <c r="C46" s="111" t="n">
        <v>6</v>
      </c>
      <c r="D46" s="111" t="n">
        <v>16.76</v>
      </c>
      <c r="E46" s="111" t="n">
        <v>0</v>
      </c>
      <c r="F46" s="111" t="n">
        <v>0</v>
      </c>
      <c r="G46" s="111" t="n">
        <v>0</v>
      </c>
      <c r="H46" s="111" t="n">
        <v>0</v>
      </c>
      <c r="I46" s="111" t="n">
        <v>0</v>
      </c>
      <c r="J46" s="111" t="n">
        <v>0</v>
      </c>
      <c r="K46" s="111" t="n">
        <f aca="false">C46+G46+I46</f>
        <v>6</v>
      </c>
      <c r="L46" s="111" t="n">
        <f aca="false">D46+H46+J46</f>
        <v>16.76</v>
      </c>
      <c r="M46" s="112" t="n">
        <f aca="false">L46*100/'Pri Sec_outstanding_6'!R46</f>
        <v>0.119322226968532</v>
      </c>
    </row>
    <row r="47" customFormat="false" ht="13.5" hidden="false" customHeight="false" outlineLevel="0" collapsed="false">
      <c r="A47" s="9" t="n">
        <v>40</v>
      </c>
      <c r="B47" s="110" t="s">
        <v>148</v>
      </c>
      <c r="C47" s="111" t="n">
        <v>29002</v>
      </c>
      <c r="D47" s="111" t="n">
        <v>61278.31</v>
      </c>
      <c r="E47" s="111" t="n">
        <v>0</v>
      </c>
      <c r="F47" s="111" t="n">
        <v>0</v>
      </c>
      <c r="G47" s="111" t="n">
        <v>367</v>
      </c>
      <c r="H47" s="111" t="n">
        <v>1516.33</v>
      </c>
      <c r="I47" s="111" t="n">
        <v>583</v>
      </c>
      <c r="J47" s="111" t="n">
        <v>18307.76</v>
      </c>
      <c r="K47" s="111" t="n">
        <f aca="false">C47+G47+I47</f>
        <v>29952</v>
      </c>
      <c r="L47" s="111" t="n">
        <f aca="false">D47+H47+J47</f>
        <v>81102.4</v>
      </c>
      <c r="M47" s="112" t="n">
        <f aca="false">L47*100/'Pri Sec_outstanding_6'!R47</f>
        <v>41.0499569772739</v>
      </c>
    </row>
    <row r="48" customFormat="false" ht="13.5" hidden="false" customHeight="false" outlineLevel="0" collapsed="false">
      <c r="A48" s="9" t="n">
        <v>41</v>
      </c>
      <c r="B48" s="110" t="s">
        <v>149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0</v>
      </c>
      <c r="H48" s="111" t="n">
        <v>0</v>
      </c>
      <c r="I48" s="111" t="n">
        <v>0</v>
      </c>
      <c r="J48" s="111" t="n">
        <v>0</v>
      </c>
      <c r="K48" s="111" t="n">
        <f aca="false">C48+G48+I48</f>
        <v>0</v>
      </c>
      <c r="L48" s="111" t="n">
        <f aca="false">D48+H48+J48</f>
        <v>0</v>
      </c>
      <c r="M48" s="112" t="n">
        <f aca="false">L48*100/'Pri Sec_outstanding_6'!R48</f>
        <v>0</v>
      </c>
    </row>
    <row r="49" customFormat="false" ht="13.5" hidden="false" customHeight="false" outlineLevel="0" collapsed="false">
      <c r="A49" s="9" t="n">
        <v>42</v>
      </c>
      <c r="B49" s="110" t="s">
        <v>56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0</v>
      </c>
      <c r="H49" s="111" t="n">
        <v>0</v>
      </c>
      <c r="I49" s="111" t="n">
        <v>0</v>
      </c>
      <c r="J49" s="111" t="n">
        <v>6.36</v>
      </c>
      <c r="K49" s="111" t="n">
        <f aca="false">C49+G49+I49</f>
        <v>0</v>
      </c>
      <c r="L49" s="111" t="n">
        <f aca="false">D49+H49+J49</f>
        <v>6.36</v>
      </c>
      <c r="M49" s="112" t="n">
        <f aca="false">L49*100/'Pri Sec_outstanding_6'!R49</f>
        <v>0.133165829145729</v>
      </c>
    </row>
    <row r="50" customFormat="false" ht="13.5" hidden="false" customHeight="false" outlineLevel="0" collapsed="false">
      <c r="A50" s="9" t="n">
        <v>43</v>
      </c>
      <c r="B50" s="110" t="s">
        <v>150</v>
      </c>
      <c r="C50" s="111" t="n">
        <v>4277</v>
      </c>
      <c r="D50" s="111" t="n">
        <v>9017.77205205999</v>
      </c>
      <c r="E50" s="111" t="n">
        <v>2497</v>
      </c>
      <c r="F50" s="111" t="n">
        <v>6070.9509256</v>
      </c>
      <c r="G50" s="111" t="n">
        <v>91</v>
      </c>
      <c r="H50" s="111" t="n">
        <v>1306.0384973</v>
      </c>
      <c r="I50" s="111" t="n">
        <v>125</v>
      </c>
      <c r="J50" s="111" t="n">
        <v>5118.4423801</v>
      </c>
      <c r="K50" s="111" t="n">
        <f aca="false">C50+G50+I50</f>
        <v>4493</v>
      </c>
      <c r="L50" s="111" t="n">
        <f aca="false">D50+H50+J50</f>
        <v>15442.25292946</v>
      </c>
      <c r="M50" s="112" t="n">
        <f aca="false">L50*100/'Pri Sec_outstanding_6'!R50</f>
        <v>19.7035194037224</v>
      </c>
    </row>
    <row r="51" customFormat="false" ht="13.5" hidden="false" customHeight="false" outlineLevel="0" collapsed="false">
      <c r="A51" s="9" t="n">
        <v>44</v>
      </c>
      <c r="B51" s="110" t="s">
        <v>59</v>
      </c>
      <c r="C51" s="111" t="n">
        <v>7086</v>
      </c>
      <c r="D51" s="111" t="n">
        <v>16639.91</v>
      </c>
      <c r="E51" s="111" t="n">
        <v>0</v>
      </c>
      <c r="F51" s="111" t="n">
        <v>0</v>
      </c>
      <c r="G51" s="111" t="n">
        <v>14</v>
      </c>
      <c r="H51" s="111" t="n">
        <v>3876.04</v>
      </c>
      <c r="I51" s="111" t="n">
        <v>44</v>
      </c>
      <c r="J51" s="111" t="n">
        <v>8281.58</v>
      </c>
      <c r="K51" s="111" t="n">
        <f aca="false">C51+G51+I51</f>
        <v>7144</v>
      </c>
      <c r="L51" s="111" t="n">
        <f aca="false">D51+H51+J51</f>
        <v>28797.53</v>
      </c>
      <c r="M51" s="112" t="n">
        <f aca="false">L51*100/'Pri Sec_outstanding_6'!R51</f>
        <v>36.4064854614412</v>
      </c>
    </row>
    <row r="52" customFormat="false" ht="13.5" hidden="false" customHeight="false" outlineLevel="0" collapsed="false">
      <c r="A52" s="13"/>
      <c r="B52" s="116" t="s">
        <v>60</v>
      </c>
      <c r="C52" s="117" t="n">
        <f aca="false">SUM(C35:C51)</f>
        <v>426291.07</v>
      </c>
      <c r="D52" s="117" t="n">
        <f aca="false">SUM(D35:D51)</f>
        <v>678318.579043061</v>
      </c>
      <c r="E52" s="117" t="n">
        <f aca="false">SUM(E35:E51)</f>
        <v>112637</v>
      </c>
      <c r="F52" s="117" t="n">
        <f aca="false">SUM(F35:F51)</f>
        <v>319964.8109256</v>
      </c>
      <c r="G52" s="117" t="n">
        <f aca="false">SUM(G35:G51)</f>
        <v>875.758</v>
      </c>
      <c r="H52" s="117" t="n">
        <f aca="false">SUM(H35:H51)</f>
        <v>15829.7937164018</v>
      </c>
      <c r="I52" s="117" t="n">
        <f aca="false">SUM(I35:I51)</f>
        <v>5757.172</v>
      </c>
      <c r="J52" s="117" t="n">
        <f aca="false">SUM(J35:J51)</f>
        <v>126712.140862397</v>
      </c>
      <c r="K52" s="117" t="n">
        <f aca="false">SUM(K35:K51)</f>
        <v>432924</v>
      </c>
      <c r="L52" s="117" t="n">
        <f aca="false">SUM(L35:L51)</f>
        <v>820860.51362186</v>
      </c>
      <c r="M52" s="118" t="n">
        <f aca="false">L52*100/'Pri Sec_outstanding_6'!R52</f>
        <v>23.5390320344335</v>
      </c>
    </row>
    <row r="53" customFormat="false" ht="13.5" hidden="false" customHeight="false" outlineLevel="0" collapsed="false">
      <c r="A53" s="9" t="n">
        <v>45</v>
      </c>
      <c r="B53" s="110" t="s">
        <v>61</v>
      </c>
      <c r="C53" s="111" t="n">
        <v>163307</v>
      </c>
      <c r="D53" s="111" t="n">
        <v>224268</v>
      </c>
      <c r="E53" s="111" t="n">
        <v>125198</v>
      </c>
      <c r="F53" s="111" t="n">
        <v>191427</v>
      </c>
      <c r="G53" s="111" t="n">
        <v>86</v>
      </c>
      <c r="H53" s="111" t="n">
        <v>5404</v>
      </c>
      <c r="I53" s="111" t="n">
        <v>193</v>
      </c>
      <c r="J53" s="111" t="n">
        <v>115</v>
      </c>
      <c r="K53" s="111" t="n">
        <f aca="false">C53+G53+I53</f>
        <v>163586</v>
      </c>
      <c r="L53" s="111" t="n">
        <f aca="false">D53+H53+J53</f>
        <v>229787</v>
      </c>
      <c r="M53" s="112" t="n">
        <f aca="false">L53*100/'Pri Sec_outstanding_6'!R53</f>
        <v>60.2617258696878</v>
      </c>
    </row>
    <row r="54" customFormat="false" ht="13.5" hidden="false" customHeight="false" outlineLevel="0" collapsed="false">
      <c r="A54" s="9" t="n">
        <v>46</v>
      </c>
      <c r="B54" s="110" t="s">
        <v>62</v>
      </c>
      <c r="C54" s="111" t="n">
        <v>222179</v>
      </c>
      <c r="D54" s="111" t="n">
        <v>167827</v>
      </c>
      <c r="E54" s="111" t="n">
        <v>203421</v>
      </c>
      <c r="F54" s="111" t="n">
        <v>145115</v>
      </c>
      <c r="G54" s="111" t="n">
        <v>0</v>
      </c>
      <c r="H54" s="111" t="n">
        <v>0</v>
      </c>
      <c r="I54" s="111" t="n">
        <v>0</v>
      </c>
      <c r="J54" s="111" t="n">
        <v>0</v>
      </c>
      <c r="K54" s="111" t="n">
        <f aca="false">C54+G54+I54</f>
        <v>222179</v>
      </c>
      <c r="L54" s="111" t="n">
        <f aca="false">D54+H54+J54</f>
        <v>167827</v>
      </c>
      <c r="M54" s="112" t="n">
        <f aca="false">L54*100/'Pri Sec_outstanding_6'!R54</f>
        <v>65.1310172464646</v>
      </c>
    </row>
    <row r="55" customFormat="false" ht="13.5" hidden="false" customHeight="false" outlineLevel="0" collapsed="false">
      <c r="A55" s="9" t="n">
        <v>47</v>
      </c>
      <c r="B55" s="110" t="s">
        <v>63</v>
      </c>
      <c r="C55" s="111" t="n">
        <v>185703</v>
      </c>
      <c r="D55" s="111" t="n">
        <v>276487.75</v>
      </c>
      <c r="E55" s="111" t="n">
        <v>185703</v>
      </c>
      <c r="F55" s="111" t="n">
        <v>276487.75</v>
      </c>
      <c r="G55" s="111" t="n">
        <v>0</v>
      </c>
      <c r="H55" s="111" t="n">
        <v>0</v>
      </c>
      <c r="I55" s="111" t="n">
        <v>20535</v>
      </c>
      <c r="J55" s="111" t="n">
        <v>18753.07</v>
      </c>
      <c r="K55" s="111" t="n">
        <f aca="false">C55+G55+I55</f>
        <v>206238</v>
      </c>
      <c r="L55" s="111" t="n">
        <f aca="false">D55+H55+J55</f>
        <v>295240.82</v>
      </c>
      <c r="M55" s="112" t="n">
        <f aca="false">L55*100/'Pri Sec_outstanding_6'!R55</f>
        <v>68.4144829354949</v>
      </c>
    </row>
    <row r="56" customFormat="false" ht="13.5" hidden="false" customHeight="false" outlineLevel="0" collapsed="false">
      <c r="A56" s="13"/>
      <c r="B56" s="116" t="s">
        <v>64</v>
      </c>
      <c r="C56" s="117" t="n">
        <f aca="false">SUM(C53:C55)</f>
        <v>571189</v>
      </c>
      <c r="D56" s="117" t="n">
        <f aca="false">SUM(D53:D55)</f>
        <v>668582.75</v>
      </c>
      <c r="E56" s="117" t="n">
        <f aca="false">SUM(E53:E55)</f>
        <v>514322</v>
      </c>
      <c r="F56" s="117" t="n">
        <f aca="false">SUM(F53:F55)</f>
        <v>613029.75</v>
      </c>
      <c r="G56" s="117" t="n">
        <f aca="false">SUM(G53:G55)</f>
        <v>86</v>
      </c>
      <c r="H56" s="117" t="n">
        <f aca="false">SUM(H53:H55)</f>
        <v>5404</v>
      </c>
      <c r="I56" s="117" t="n">
        <f aca="false">SUM(I53:I55)</f>
        <v>20728</v>
      </c>
      <c r="J56" s="117" t="n">
        <f aca="false">SUM(J53:J55)</f>
        <v>18868.07</v>
      </c>
      <c r="K56" s="117" t="n">
        <f aca="false">SUM(K53:K55)</f>
        <v>592003</v>
      </c>
      <c r="L56" s="117" t="n">
        <f aca="false">SUM(L53:L55)</f>
        <v>692854.82</v>
      </c>
      <c r="M56" s="118" t="n">
        <f aca="false">L56*100/'Pri Sec_outstanding_6'!R56</f>
        <v>64.7202301949991</v>
      </c>
    </row>
    <row r="57" customFormat="false" ht="13.5" hidden="false" customHeight="false" outlineLevel="0" collapsed="false">
      <c r="A57" s="9" t="n">
        <v>48</v>
      </c>
      <c r="B57" s="110" t="s">
        <v>151</v>
      </c>
      <c r="C57" s="111" t="n">
        <v>5298069</v>
      </c>
      <c r="D57" s="111" t="n">
        <v>1071055</v>
      </c>
      <c r="E57" s="111" t="n">
        <v>5286827</v>
      </c>
      <c r="F57" s="111" t="n">
        <v>1048412</v>
      </c>
      <c r="G57" s="111" t="n">
        <v>0</v>
      </c>
      <c r="H57" s="111" t="n">
        <v>0</v>
      </c>
      <c r="I57" s="111" t="n">
        <v>0</v>
      </c>
      <c r="J57" s="111" t="n">
        <v>0</v>
      </c>
      <c r="K57" s="111" t="n">
        <f aca="false">C57+G57+I57</f>
        <v>5298069</v>
      </c>
      <c r="L57" s="111" t="n">
        <f aca="false">D57+H57+J57</f>
        <v>1071055</v>
      </c>
      <c r="M57" s="112" t="n">
        <f aca="false">L57*100/'Pri Sec_outstanding_6'!R57</f>
        <v>93.8453410064681</v>
      </c>
    </row>
    <row r="58" customFormat="false" ht="13.5" hidden="false" customHeight="false" outlineLevel="0" collapsed="false">
      <c r="A58" s="13"/>
      <c r="B58" s="116" t="s">
        <v>67</v>
      </c>
      <c r="C58" s="117" t="n">
        <f aca="false">C57</f>
        <v>5298069</v>
      </c>
      <c r="D58" s="117" t="n">
        <f aca="false">D57</f>
        <v>1071055</v>
      </c>
      <c r="E58" s="117" t="n">
        <f aca="false">E57</f>
        <v>5286827</v>
      </c>
      <c r="F58" s="117" t="n">
        <f aca="false">F57</f>
        <v>1048412</v>
      </c>
      <c r="G58" s="117" t="n">
        <f aca="false">G57</f>
        <v>0</v>
      </c>
      <c r="H58" s="117" t="n">
        <f aca="false">H57</f>
        <v>0</v>
      </c>
      <c r="I58" s="117" t="n">
        <f aca="false">I57</f>
        <v>0</v>
      </c>
      <c r="J58" s="117" t="n">
        <f aca="false">J57</f>
        <v>0</v>
      </c>
      <c r="K58" s="117" t="n">
        <f aca="false">K57</f>
        <v>5298069</v>
      </c>
      <c r="L58" s="117" t="n">
        <f aca="false">L57</f>
        <v>1071055</v>
      </c>
      <c r="M58" s="118" t="n">
        <f aca="false">L58*100/'Pri Sec_outstanding_6'!R58</f>
        <v>93.8453410064681</v>
      </c>
    </row>
    <row r="59" customFormat="false" ht="13.5" hidden="false" customHeight="false" outlineLevel="0" collapsed="false">
      <c r="A59" s="13"/>
      <c r="B59" s="116" t="s">
        <v>68</v>
      </c>
      <c r="C59" s="117" t="n">
        <f aca="false">C58+C56+C52+C34+C27</f>
        <v>8209992.07</v>
      </c>
      <c r="D59" s="117" t="n">
        <f aca="false">D58+D56+D52+D34+D27</f>
        <v>5775614.20480536</v>
      </c>
      <c r="E59" s="117" t="n">
        <f aca="false">E58+E56+E52+E34+E27</f>
        <v>7617216</v>
      </c>
      <c r="F59" s="117" t="n">
        <f aca="false">F58+F56+F52+F34+F27</f>
        <v>4812803.4679542</v>
      </c>
      <c r="G59" s="117" t="n">
        <f aca="false">G58+G56+G52+G34+G27</f>
        <v>108962.758</v>
      </c>
      <c r="H59" s="117" t="n">
        <f aca="false">H58+H56+H52+H34+H27</f>
        <v>262529.859736102</v>
      </c>
      <c r="I59" s="117" t="n">
        <f aca="false">I58+I56+I52+I34+I27</f>
        <v>168226.172</v>
      </c>
      <c r="J59" s="117" t="n">
        <f aca="false">J58+J56+J52+J34+J27</f>
        <v>604593.945712497</v>
      </c>
      <c r="K59" s="117" t="n">
        <f aca="false">K58+K56+K52+K34+K27</f>
        <v>8487181</v>
      </c>
      <c r="L59" s="117" t="n">
        <f aca="false">L58+L56+L52+L34+L27</f>
        <v>6642738.01025396</v>
      </c>
      <c r="M59" s="118" t="n">
        <f aca="false">L59*100/'Pri Sec_outstanding_6'!R59</f>
        <v>31.7934361057492</v>
      </c>
    </row>
    <row r="61" s="119" customFormat="true" ht="13.5" hidden="false" customHeight="false" outlineLevel="0" collapsed="false"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</row>
    <row r="62" customFormat="false" ht="13.5" hidden="false" customHeight="false" outlineLevel="0" collapsed="false">
      <c r="A62" s="119"/>
      <c r="B62" s="119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1"/>
    </row>
    <row r="63" customFormat="false" ht="13.5" hidden="false" customHeight="false" outlineLevel="0" collapsed="false">
      <c r="A63" s="119"/>
      <c r="B63" s="119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1"/>
    </row>
    <row r="64" customFormat="false" ht="13.5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</row>
  </sheetData>
  <mergeCells count="10">
    <mergeCell ref="A1:L1"/>
    <mergeCell ref="A3:A5"/>
    <mergeCell ref="B3:B5"/>
    <mergeCell ref="C3:L3"/>
    <mergeCell ref="M3:M5"/>
    <mergeCell ref="C4:D4"/>
    <mergeCell ref="E4:F4"/>
    <mergeCell ref="G4:H4"/>
    <mergeCell ref="I4:J4"/>
    <mergeCell ref="K4:L4"/>
  </mergeCells>
  <conditionalFormatting sqref="B6">
    <cfRule type="expression" priority="2" aboveAverage="0" equalAverage="0" bottom="0" percent="0" rank="0" text="" dxfId="5">
      <formula>AND(COUNTIF($B$6:$B$6,B6)&gt;1,NOT(ISBLANK(B6)))</formula>
    </cfRule>
  </conditionalFormatting>
  <conditionalFormatting sqref="B22">
    <cfRule type="expression" priority="3" aboveAverage="0" equalAverage="0" bottom="0" percent="0" rank="0" text="" dxfId="6">
      <formula>AND(COUNTIF($B$22:$B$22,B22)&gt;1,NOT(ISBLANK(B22)))</formula>
    </cfRule>
  </conditionalFormatting>
  <conditionalFormatting sqref="B33:B34 B26:B30">
    <cfRule type="expression" priority="4" aboveAverage="0" equalAverage="0" bottom="0" percent="0" rank="0" text="" dxfId="7">
      <formula>AND(COUNTIF($B$33:$B$34,B33)+COUNTIF($B$26:$B$30,B33)&gt;1,NOT(ISBLANK(B33)))</formula>
    </cfRule>
  </conditionalFormatting>
  <conditionalFormatting sqref="B52">
    <cfRule type="expression" priority="5" aboveAverage="0" equalAverage="0" bottom="0" percent="0" rank="0" text="" dxfId="8">
      <formula>AND(COUNTIF($B$52:$B$52,B52)&gt;1,NOT(ISBLANK(B52)))</formula>
    </cfRule>
  </conditionalFormatting>
  <conditionalFormatting sqref="B56">
    <cfRule type="expression" priority="6" aboveAverage="0" equalAverage="0" bottom="0" percent="0" rank="0" text="" dxfId="9">
      <formula>AND(COUNTIF($B$56:$B$56,B56)&gt;1,NOT(ISBLANK(B56)))</formula>
    </cfRule>
  </conditionalFormatting>
  <conditionalFormatting sqref="B58">
    <cfRule type="expression" priority="7" aboveAverage="0" equalAverage="0" bottom="0" percent="0" rank="0" text="" dxfId="10">
      <formula>AND(COUNTIF($B$58:$B$58,B58)&gt;1,NOT(ISBLANK(B58)))</formula>
    </cfRule>
  </conditionalFormatting>
  <conditionalFormatting sqref="M1:M65536">
    <cfRule type="cellIs" priority="8" operator="lessThan" aboveAverage="0" equalAverage="0" bottom="0" percent="0" rank="0" text="" dxfId="11">
      <formula>18</formula>
    </cfRule>
  </conditionalFormatting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H62" activeCellId="0" sqref="H62"/>
    </sheetView>
  </sheetViews>
  <sheetFormatPr defaultColWidth="4.41796875" defaultRowHeight="13.5" zeroHeight="false" outlineLevelRow="0" outlineLevelCol="0"/>
  <cols>
    <col collapsed="false" customWidth="false" hidden="false" outlineLevel="0" max="1" min="1" style="16" width="4.42"/>
    <col collapsed="false" customWidth="true" hidden="false" outlineLevel="0" max="2" min="2" style="16" width="24.42"/>
    <col collapsed="false" customWidth="true" hidden="false" outlineLevel="0" max="3" min="3" style="103" width="10.56"/>
    <col collapsed="false" customWidth="true" hidden="false" outlineLevel="0" max="4" min="4" style="16" width="10.56"/>
    <col collapsed="false" customWidth="true" hidden="false" outlineLevel="0" max="5" min="5" style="16" width="9.13"/>
    <col collapsed="false" customWidth="true" hidden="false" outlineLevel="0" max="6" min="6" style="16" width="11.13"/>
    <col collapsed="false" customWidth="true" hidden="false" outlineLevel="0" max="7" min="7" style="16" width="7.7"/>
    <col collapsed="false" customWidth="true" hidden="false" outlineLevel="0" max="8" min="8" style="16" width="10.13"/>
    <col collapsed="false" customWidth="true" hidden="false" outlineLevel="0" max="9" min="9" style="16" width="11.99"/>
    <col collapsed="false" customWidth="true" hidden="false" outlineLevel="0" max="10" min="10" style="16" width="8.7"/>
    <col collapsed="false" customWidth="true" hidden="false" outlineLevel="0" max="11" min="11" style="16" width="10.42"/>
    <col collapsed="false" customWidth="true" hidden="false" outlineLevel="0" max="12" min="12" style="16" width="10.13"/>
    <col collapsed="false" customWidth="true" hidden="false" outlineLevel="0" max="13" min="13" style="16" width="10.56"/>
    <col collapsed="false" customWidth="true" hidden="false" outlineLevel="0" max="14" min="14" style="16" width="11.99"/>
    <col collapsed="false" customWidth="true" hidden="true" outlineLevel="0" max="15" min="15" style="103" width="11.84"/>
    <col collapsed="false" customWidth="false" hidden="false" outlineLevel="0" max="17" min="16" style="16" width="4.42"/>
    <col collapsed="false" customWidth="true" hidden="false" outlineLevel="0" max="18" min="18" style="16" width="11.7"/>
    <col collapsed="false" customWidth="true" hidden="false" outlineLevel="0" max="19" min="19" style="16" width="14.13"/>
    <col collapsed="false" customWidth="true" hidden="false" outlineLevel="0" max="20" min="20" style="16" width="11.99"/>
    <col collapsed="false" customWidth="false" hidden="false" outlineLevel="0" max="257" min="21" style="16" width="4.42"/>
  </cols>
  <sheetData>
    <row r="1" customFormat="false" ht="18.75" hidden="false" customHeight="true" outlineLevel="0" collapsed="false">
      <c r="A1" s="104" t="s">
        <v>15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</row>
    <row r="2" customFormat="false" ht="13.5" hidden="false" customHeight="false" outlineLevel="0" collapsed="false">
      <c r="B2" s="105" t="s">
        <v>115</v>
      </c>
      <c r="I2" s="16" t="s">
        <v>116</v>
      </c>
      <c r="L2" s="16" t="s">
        <v>153</v>
      </c>
    </row>
    <row r="3" customFormat="false" ht="13.5" hidden="false" customHeight="true" outlineLevel="0" collapsed="false">
      <c r="A3" s="11" t="s">
        <v>118</v>
      </c>
      <c r="B3" s="11" t="s">
        <v>119</v>
      </c>
      <c r="C3" s="106" t="s">
        <v>120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7" t="s">
        <v>154</v>
      </c>
    </row>
    <row r="4" customFormat="false" ht="15" hidden="false" customHeight="true" outlineLevel="0" collapsed="false">
      <c r="A4" s="11"/>
      <c r="B4" s="11"/>
      <c r="C4" s="106" t="s">
        <v>155</v>
      </c>
      <c r="D4" s="106"/>
      <c r="E4" s="106" t="s">
        <v>156</v>
      </c>
      <c r="F4" s="106"/>
      <c r="G4" s="106" t="s">
        <v>157</v>
      </c>
      <c r="H4" s="106"/>
      <c r="I4" s="106" t="s">
        <v>158</v>
      </c>
      <c r="J4" s="106"/>
      <c r="K4" s="106" t="s">
        <v>159</v>
      </c>
      <c r="L4" s="106"/>
      <c r="M4" s="106" t="s">
        <v>160</v>
      </c>
      <c r="N4" s="106"/>
      <c r="O4" s="107"/>
    </row>
    <row r="5" customFormat="false" ht="13.5" hidden="false" customHeight="false" outlineLevel="0" collapsed="false">
      <c r="A5" s="11"/>
      <c r="B5" s="11"/>
      <c r="C5" s="109" t="s">
        <v>161</v>
      </c>
      <c r="D5" s="109" t="s">
        <v>162</v>
      </c>
      <c r="E5" s="109" t="s">
        <v>161</v>
      </c>
      <c r="F5" s="109" t="s">
        <v>162</v>
      </c>
      <c r="G5" s="109" t="s">
        <v>161</v>
      </c>
      <c r="H5" s="109" t="s">
        <v>162</v>
      </c>
      <c r="I5" s="109" t="s">
        <v>161</v>
      </c>
      <c r="J5" s="109" t="s">
        <v>162</v>
      </c>
      <c r="K5" s="109" t="s">
        <v>161</v>
      </c>
      <c r="L5" s="109" t="s">
        <v>162</v>
      </c>
      <c r="M5" s="109" t="s">
        <v>161</v>
      </c>
      <c r="N5" s="109" t="s">
        <v>162</v>
      </c>
      <c r="O5" s="107"/>
    </row>
    <row r="6" customFormat="false" ht="14.25" hidden="false" customHeight="false" outlineLevel="0" collapsed="false">
      <c r="A6" s="9" t="n">
        <v>1</v>
      </c>
      <c r="B6" s="110" t="s">
        <v>9</v>
      </c>
      <c r="C6" s="111" t="n">
        <v>24294</v>
      </c>
      <c r="D6" s="111" t="n">
        <v>66105.8</v>
      </c>
      <c r="E6" s="10" t="n">
        <v>4858</v>
      </c>
      <c r="F6" s="111" t="n">
        <v>80713.2</v>
      </c>
      <c r="G6" s="10" t="n">
        <v>245</v>
      </c>
      <c r="H6" s="111" t="n">
        <v>8831.36</v>
      </c>
      <c r="I6" s="10" t="n">
        <v>264</v>
      </c>
      <c r="J6" s="111" t="n">
        <v>455.11</v>
      </c>
      <c r="K6" s="10" t="n">
        <v>0</v>
      </c>
      <c r="L6" s="111" t="n">
        <v>0</v>
      </c>
      <c r="M6" s="111" t="n">
        <f aca="false">C6+E6+G6+I6+K6</f>
        <v>29661</v>
      </c>
      <c r="N6" s="111" t="n">
        <f aca="false">D6+F6+H6+J6+L6</f>
        <v>156105.47</v>
      </c>
      <c r="O6" s="112" t="n">
        <f aca="false">N6*100/'Pri Sec_outstanding_6'!R6</f>
        <v>24.4058944188912</v>
      </c>
      <c r="R6" s="122" t="s">
        <v>163</v>
      </c>
      <c r="S6" s="123" t="n">
        <v>0.075</v>
      </c>
    </row>
    <row r="7" customFormat="false" ht="13.5" hidden="false" customHeight="false" outlineLevel="0" collapsed="false">
      <c r="A7" s="9" t="n">
        <v>2</v>
      </c>
      <c r="B7" s="110" t="s">
        <v>10</v>
      </c>
      <c r="C7" s="111" t="n">
        <v>2563</v>
      </c>
      <c r="D7" s="111" t="n">
        <v>3939</v>
      </c>
      <c r="E7" s="10" t="n">
        <v>31</v>
      </c>
      <c r="F7" s="111" t="n">
        <v>2471</v>
      </c>
      <c r="G7" s="10" t="n">
        <v>9</v>
      </c>
      <c r="H7" s="111" t="n">
        <v>6707</v>
      </c>
      <c r="I7" s="10" t="n">
        <v>6</v>
      </c>
      <c r="J7" s="111" t="n">
        <v>49</v>
      </c>
      <c r="K7" s="10" t="n">
        <v>1336</v>
      </c>
      <c r="L7" s="111" t="n">
        <v>668</v>
      </c>
      <c r="M7" s="111" t="n">
        <f aca="false">C7+E7+G7+I7+K7</f>
        <v>3945</v>
      </c>
      <c r="N7" s="111" t="n">
        <f aca="false">D7+F7+H7+J7+L7</f>
        <v>13834</v>
      </c>
      <c r="O7" s="112" t="n">
        <f aca="false">N7*100/'Pri Sec_outstanding_6'!R7</f>
        <v>29.2059872907298</v>
      </c>
      <c r="R7" s="13" t="s">
        <v>164</v>
      </c>
      <c r="S7" s="13" t="s">
        <v>165</v>
      </c>
      <c r="T7" s="13" t="s">
        <v>166</v>
      </c>
    </row>
    <row r="8" customFormat="false" ht="13.5" hidden="false" customHeight="false" outlineLevel="0" collapsed="false">
      <c r="A8" s="9" t="n">
        <v>3</v>
      </c>
      <c r="B8" s="110" t="s">
        <v>11</v>
      </c>
      <c r="C8" s="111" t="n">
        <v>17962</v>
      </c>
      <c r="D8" s="111" t="n">
        <v>128450</v>
      </c>
      <c r="E8" s="10" t="n">
        <v>3600</v>
      </c>
      <c r="F8" s="111" t="n">
        <v>110423</v>
      </c>
      <c r="G8" s="10" t="n">
        <v>124</v>
      </c>
      <c r="H8" s="111" t="n">
        <v>36664</v>
      </c>
      <c r="I8" s="10" t="n">
        <v>208</v>
      </c>
      <c r="J8" s="111" t="n">
        <v>2679.35</v>
      </c>
      <c r="K8" s="10" t="n">
        <v>9</v>
      </c>
      <c r="L8" s="111" t="n">
        <v>42</v>
      </c>
      <c r="M8" s="111" t="n">
        <f aca="false">C8+E8+G8+I8+K8</f>
        <v>21903</v>
      </c>
      <c r="N8" s="111" t="n">
        <f aca="false">D8+F8+H8+J8+L8</f>
        <v>278258.35</v>
      </c>
      <c r="O8" s="112" t="n">
        <f aca="false">N8*100/'Pri Sec_outstanding_6'!R8</f>
        <v>31.1843942620195</v>
      </c>
      <c r="R8" s="10" t="s">
        <v>155</v>
      </c>
      <c r="S8" s="10" t="s">
        <v>167</v>
      </c>
      <c r="T8" s="10" t="s">
        <v>168</v>
      </c>
    </row>
    <row r="9" customFormat="false" ht="13.5" hidden="false" customHeight="false" outlineLevel="0" collapsed="false">
      <c r="A9" s="9" t="n">
        <v>4</v>
      </c>
      <c r="B9" s="110" t="s">
        <v>12</v>
      </c>
      <c r="C9" s="111" t="n">
        <v>64594</v>
      </c>
      <c r="D9" s="111" t="n">
        <v>135469.78</v>
      </c>
      <c r="E9" s="10" t="n">
        <v>4237</v>
      </c>
      <c r="F9" s="111" t="n">
        <v>123792.61</v>
      </c>
      <c r="G9" s="10" t="n">
        <v>204</v>
      </c>
      <c r="H9" s="111" t="n">
        <v>34431.9</v>
      </c>
      <c r="I9" s="10" t="n">
        <v>6</v>
      </c>
      <c r="J9" s="111" t="n">
        <v>2.24</v>
      </c>
      <c r="K9" s="10" t="n">
        <v>305</v>
      </c>
      <c r="L9" s="111" t="n">
        <v>77.48</v>
      </c>
      <c r="M9" s="111" t="n">
        <f aca="false">C9+E9+G9+I9+K9</f>
        <v>69346</v>
      </c>
      <c r="N9" s="111" t="n">
        <f aca="false">D9+F9+H9+J9+L9</f>
        <v>293774.01</v>
      </c>
      <c r="O9" s="112" t="n">
        <f aca="false">N9*100/'Pri Sec_outstanding_6'!R9</f>
        <v>17.9036936186395</v>
      </c>
      <c r="R9" s="10" t="s">
        <v>156</v>
      </c>
      <c r="S9" s="10" t="s">
        <v>169</v>
      </c>
      <c r="T9" s="10" t="s">
        <v>170</v>
      </c>
    </row>
    <row r="10" customFormat="false" ht="13.5" hidden="false" customHeight="false" outlineLevel="0" collapsed="false">
      <c r="A10" s="9" t="n">
        <v>5</v>
      </c>
      <c r="B10" s="110" t="s">
        <v>13</v>
      </c>
      <c r="C10" s="111" t="n">
        <v>17239</v>
      </c>
      <c r="D10" s="111" t="n">
        <v>68298</v>
      </c>
      <c r="E10" s="10" t="n">
        <v>2143</v>
      </c>
      <c r="F10" s="111" t="n">
        <v>46189</v>
      </c>
      <c r="G10" s="10" t="n">
        <v>93</v>
      </c>
      <c r="H10" s="111" t="n">
        <v>7204</v>
      </c>
      <c r="I10" s="10" t="n">
        <v>0</v>
      </c>
      <c r="J10" s="111" t="n">
        <v>0</v>
      </c>
      <c r="K10" s="10" t="n">
        <v>0</v>
      </c>
      <c r="L10" s="111" t="n">
        <v>0</v>
      </c>
      <c r="M10" s="111" t="n">
        <f aca="false">C10+E10+G10+I10+K10</f>
        <v>19475</v>
      </c>
      <c r="N10" s="111" t="n">
        <f aca="false">D10+F10+H10+J10+L10</f>
        <v>121691</v>
      </c>
      <c r="O10" s="112" t="n">
        <f aca="false">N10*100/'Pri Sec_outstanding_6'!R10</f>
        <v>33.1045495598429</v>
      </c>
      <c r="R10" s="10" t="s">
        <v>157</v>
      </c>
      <c r="S10" s="10" t="s">
        <v>171</v>
      </c>
      <c r="T10" s="10" t="s">
        <v>172</v>
      </c>
    </row>
    <row r="11" customFormat="false" ht="13.5" hidden="false" customHeight="false" outlineLevel="0" collapsed="false">
      <c r="A11" s="9" t="n">
        <v>6</v>
      </c>
      <c r="B11" s="113" t="s">
        <v>129</v>
      </c>
      <c r="C11" s="111" t="n">
        <v>307</v>
      </c>
      <c r="D11" s="111" t="n">
        <v>237.41</v>
      </c>
      <c r="E11" s="10" t="n">
        <v>32</v>
      </c>
      <c r="F11" s="111" t="n">
        <v>153.23</v>
      </c>
      <c r="G11" s="10" t="n">
        <v>0</v>
      </c>
      <c r="H11" s="111" t="n">
        <v>0</v>
      </c>
      <c r="I11" s="10" t="n">
        <v>0</v>
      </c>
      <c r="J11" s="111" t="n">
        <v>0</v>
      </c>
      <c r="K11" s="10" t="n">
        <v>0</v>
      </c>
      <c r="L11" s="111" t="n">
        <v>0</v>
      </c>
      <c r="M11" s="111" t="n">
        <f aca="false">C11+E11+G11+I11+K11</f>
        <v>339</v>
      </c>
      <c r="N11" s="111" t="n">
        <f aca="false">D11+F11+H11+J11+L11</f>
        <v>390.64</v>
      </c>
      <c r="O11" s="112" t="n">
        <f aca="false">N11*100/'Pri Sec_outstanding_6'!R11</f>
        <v>51.1979030144168</v>
      </c>
    </row>
    <row r="12" customFormat="false" ht="13.5" hidden="false" customHeight="false" outlineLevel="0" collapsed="false">
      <c r="A12" s="9" t="n">
        <v>7</v>
      </c>
      <c r="B12" s="110" t="s">
        <v>16</v>
      </c>
      <c r="C12" s="111" t="n">
        <v>13731</v>
      </c>
      <c r="D12" s="111" t="n">
        <v>44732.87</v>
      </c>
      <c r="E12" s="10" t="n">
        <v>2510</v>
      </c>
      <c r="F12" s="111" t="n">
        <v>47954</v>
      </c>
      <c r="G12" s="10" t="n">
        <v>71</v>
      </c>
      <c r="H12" s="111" t="n">
        <v>8566</v>
      </c>
      <c r="I12" s="10" t="n">
        <v>218</v>
      </c>
      <c r="J12" s="111" t="n">
        <v>1090.13</v>
      </c>
      <c r="K12" s="10" t="n">
        <v>0</v>
      </c>
      <c r="L12" s="111" t="n">
        <v>0</v>
      </c>
      <c r="M12" s="111" t="n">
        <f aca="false">C12+E12+G12+I12+K12</f>
        <v>16530</v>
      </c>
      <c r="N12" s="111" t="n">
        <f aca="false">D12+F12+H12+J12+L12</f>
        <v>102343</v>
      </c>
      <c r="O12" s="112" t="n">
        <f aca="false">N12*100/'Pri Sec_outstanding_6'!R12</f>
        <v>25.043311865004</v>
      </c>
    </row>
    <row r="13" customFormat="false" ht="13.5" hidden="false" customHeight="false" outlineLevel="0" collapsed="false">
      <c r="A13" s="9" t="n">
        <v>8</v>
      </c>
      <c r="B13" s="110" t="s">
        <v>17</v>
      </c>
      <c r="C13" s="111" t="n">
        <v>21544</v>
      </c>
      <c r="D13" s="111" t="n">
        <v>96074.83</v>
      </c>
      <c r="E13" s="10" t="n">
        <v>1837</v>
      </c>
      <c r="F13" s="111" t="n">
        <v>133112.41</v>
      </c>
      <c r="G13" s="10" t="n">
        <v>28</v>
      </c>
      <c r="H13" s="111" t="n">
        <v>10389.44</v>
      </c>
      <c r="I13" s="10" t="n">
        <v>442</v>
      </c>
      <c r="J13" s="111" t="n">
        <v>1266.18</v>
      </c>
      <c r="K13" s="10" t="n">
        <v>212</v>
      </c>
      <c r="L13" s="111" t="n">
        <v>2019.47</v>
      </c>
      <c r="M13" s="111" t="n">
        <f aca="false">C13+E13+G13+I13+K13</f>
        <v>24063</v>
      </c>
      <c r="N13" s="111" t="n">
        <f aca="false">D13+F13+H13+J13+L13</f>
        <v>242862.33</v>
      </c>
      <c r="O13" s="112" t="n">
        <f aca="false">N13*100/'Pri Sec_outstanding_6'!R13</f>
        <v>20.162581775313</v>
      </c>
    </row>
    <row r="14" customFormat="false" ht="13.5" hidden="false" customHeight="false" outlineLevel="0" collapsed="false">
      <c r="A14" s="9" t="n">
        <v>9</v>
      </c>
      <c r="B14" s="110" t="s">
        <v>18</v>
      </c>
      <c r="C14" s="111" t="n">
        <v>6431</v>
      </c>
      <c r="D14" s="111" t="n">
        <v>12672.93</v>
      </c>
      <c r="E14" s="10" t="n">
        <v>1047</v>
      </c>
      <c r="F14" s="111" t="n">
        <v>26037</v>
      </c>
      <c r="G14" s="10" t="n">
        <v>5</v>
      </c>
      <c r="H14" s="111" t="n">
        <v>1253</v>
      </c>
      <c r="I14" s="10" t="n">
        <v>114</v>
      </c>
      <c r="J14" s="111" t="n">
        <v>404.64</v>
      </c>
      <c r="K14" s="10" t="n">
        <v>10</v>
      </c>
      <c r="L14" s="111" t="n">
        <v>1981</v>
      </c>
      <c r="M14" s="111" t="n">
        <f aca="false">C14+E14+G14+I14+K14</f>
        <v>7607</v>
      </c>
      <c r="N14" s="111" t="n">
        <f aca="false">D14+F14+H14+J14+L14</f>
        <v>42348.57</v>
      </c>
      <c r="O14" s="112" t="n">
        <f aca="false">N14*100/'Pri Sec_outstanding_6'!R14</f>
        <v>15.1971642964032</v>
      </c>
    </row>
    <row r="15" customFormat="false" ht="13.5" hidden="false" customHeight="false" outlineLevel="0" collapsed="false">
      <c r="A15" s="9" t="n">
        <v>10</v>
      </c>
      <c r="B15" s="110" t="s">
        <v>19</v>
      </c>
      <c r="C15" s="111" t="n">
        <v>9392</v>
      </c>
      <c r="D15" s="111" t="n">
        <v>25436</v>
      </c>
      <c r="E15" s="10" t="n">
        <v>286</v>
      </c>
      <c r="F15" s="111" t="n">
        <v>6053</v>
      </c>
      <c r="G15" s="10" t="n">
        <v>7</v>
      </c>
      <c r="H15" s="111" t="n">
        <v>1467</v>
      </c>
      <c r="I15" s="10" t="n">
        <v>51</v>
      </c>
      <c r="J15" s="111" t="n">
        <v>21</v>
      </c>
      <c r="K15" s="10" t="n">
        <v>0</v>
      </c>
      <c r="L15" s="111" t="n">
        <v>0</v>
      </c>
      <c r="M15" s="111" t="n">
        <f aca="false">C15+E15+G15+I15+K15</f>
        <v>9736</v>
      </c>
      <c r="N15" s="111" t="n">
        <f aca="false">D15+F15+H15+J15+L15</f>
        <v>32977</v>
      </c>
      <c r="O15" s="112" t="n">
        <f aca="false">N15*100/'Pri Sec_outstanding_6'!R15</f>
        <v>18.3306374061289</v>
      </c>
    </row>
    <row r="16" customFormat="false" ht="13.5" hidden="false" customHeight="false" outlineLevel="0" collapsed="false">
      <c r="A16" s="9" t="n">
        <v>11</v>
      </c>
      <c r="B16" s="110" t="s">
        <v>130</v>
      </c>
      <c r="C16" s="111" t="n">
        <v>22892</v>
      </c>
      <c r="D16" s="111" t="n">
        <v>48438</v>
      </c>
      <c r="E16" s="10" t="n">
        <v>498</v>
      </c>
      <c r="F16" s="111" t="n">
        <v>24196</v>
      </c>
      <c r="G16" s="10" t="n">
        <v>32</v>
      </c>
      <c r="H16" s="111" t="n">
        <v>6224</v>
      </c>
      <c r="I16" s="10" t="n">
        <v>38</v>
      </c>
      <c r="J16" s="111" t="n">
        <v>6595</v>
      </c>
      <c r="K16" s="10" t="n">
        <v>0</v>
      </c>
      <c r="L16" s="111" t="n">
        <v>0</v>
      </c>
      <c r="M16" s="111" t="n">
        <f aca="false">C16+E16+G16+I16+K16</f>
        <v>23460</v>
      </c>
      <c r="N16" s="111" t="n">
        <f aca="false">D16+F16+H16+J16+L16</f>
        <v>85453</v>
      </c>
      <c r="O16" s="112" t="n">
        <f aca="false">N16*100/'Pri Sec_outstanding_6'!R16</f>
        <v>21.335140951796</v>
      </c>
    </row>
    <row r="17" customFormat="false" ht="13.5" hidden="false" customHeight="false" outlineLevel="0" collapsed="false">
      <c r="A17" s="9" t="n">
        <v>12</v>
      </c>
      <c r="B17" s="110" t="s">
        <v>21</v>
      </c>
      <c r="C17" s="111" t="n">
        <v>1867</v>
      </c>
      <c r="D17" s="111" t="n">
        <v>4719</v>
      </c>
      <c r="E17" s="10" t="n">
        <v>108</v>
      </c>
      <c r="F17" s="111" t="n">
        <v>910.94</v>
      </c>
      <c r="G17" s="10" t="n">
        <v>9</v>
      </c>
      <c r="H17" s="111" t="n">
        <v>105.96</v>
      </c>
      <c r="I17" s="10" t="n">
        <v>86</v>
      </c>
      <c r="J17" s="111" t="n">
        <v>296</v>
      </c>
      <c r="K17" s="10" t="n">
        <v>0</v>
      </c>
      <c r="L17" s="111" t="n">
        <v>0</v>
      </c>
      <c r="M17" s="111" t="n">
        <f aca="false">C17+E17+G17+I17+K17</f>
        <v>2070</v>
      </c>
      <c r="N17" s="111" t="n">
        <f aca="false">D17+F17+H17+J17+L17</f>
        <v>6031.9</v>
      </c>
      <c r="O17" s="112" t="n">
        <f aca="false">N17*100/'Pri Sec_outstanding_6'!R17</f>
        <v>8.65596296242616</v>
      </c>
    </row>
    <row r="18" customFormat="false" ht="13.5" hidden="false" customHeight="false" outlineLevel="0" collapsed="false">
      <c r="A18" s="9" t="n">
        <v>13</v>
      </c>
      <c r="B18" s="110" t="s">
        <v>22</v>
      </c>
      <c r="C18" s="111" t="n">
        <v>796</v>
      </c>
      <c r="D18" s="111" t="n">
        <v>8330</v>
      </c>
      <c r="E18" s="10" t="n">
        <v>487</v>
      </c>
      <c r="F18" s="111" t="n">
        <v>11862</v>
      </c>
      <c r="G18" s="10" t="n">
        <v>23</v>
      </c>
      <c r="H18" s="111" t="n">
        <v>4324</v>
      </c>
      <c r="I18" s="10" t="n">
        <v>153</v>
      </c>
      <c r="J18" s="111" t="n">
        <v>1224.08</v>
      </c>
      <c r="K18" s="10" t="n">
        <v>187</v>
      </c>
      <c r="L18" s="111" t="n">
        <v>8469</v>
      </c>
      <c r="M18" s="111" t="n">
        <f aca="false">C18+E18+G18+I18+K18</f>
        <v>1646</v>
      </c>
      <c r="N18" s="111" t="n">
        <f aca="false">D18+F18+H18+J18+L18</f>
        <v>34209.08</v>
      </c>
      <c r="O18" s="112" t="n">
        <f aca="false">N18*100/'Pri Sec_outstanding_6'!R18</f>
        <v>36.0194158401247</v>
      </c>
    </row>
    <row r="19" customFormat="false" ht="13.5" hidden="false" customHeight="false" outlineLevel="0" collapsed="false">
      <c r="A19" s="9" t="n">
        <v>14</v>
      </c>
      <c r="B19" s="114" t="s">
        <v>173</v>
      </c>
      <c r="C19" s="111" t="n">
        <v>7428</v>
      </c>
      <c r="D19" s="111" t="n">
        <v>24132.36</v>
      </c>
      <c r="E19" s="10" t="n">
        <v>1084</v>
      </c>
      <c r="F19" s="111" t="n">
        <v>20163.14</v>
      </c>
      <c r="G19" s="10" t="n">
        <v>48</v>
      </c>
      <c r="H19" s="111" t="n">
        <v>1977.48</v>
      </c>
      <c r="I19" s="10" t="n">
        <v>0</v>
      </c>
      <c r="J19" s="111" t="n">
        <v>0</v>
      </c>
      <c r="K19" s="10" t="n">
        <v>78</v>
      </c>
      <c r="L19" s="111" t="n">
        <v>64.84</v>
      </c>
      <c r="M19" s="111" t="n">
        <f aca="false">C19+E19+G19+I19+K19</f>
        <v>8638</v>
      </c>
      <c r="N19" s="111" t="n">
        <f aca="false">D19+F19+H19+J19+L19</f>
        <v>46337.82</v>
      </c>
      <c r="O19" s="112" t="n">
        <f aca="false">N19*100/'Pri Sec_outstanding_6'!R19</f>
        <v>21.7549472063249</v>
      </c>
    </row>
    <row r="20" customFormat="false" ht="13.5" hidden="false" customHeight="false" outlineLevel="0" collapsed="false">
      <c r="A20" s="9" t="n">
        <v>15</v>
      </c>
      <c r="B20" s="110" t="s">
        <v>132</v>
      </c>
      <c r="C20" s="111" t="n">
        <v>1766</v>
      </c>
      <c r="D20" s="111" t="n">
        <v>8896</v>
      </c>
      <c r="E20" s="10" t="n">
        <v>4121</v>
      </c>
      <c r="F20" s="111" t="n">
        <v>20756</v>
      </c>
      <c r="G20" s="10" t="n">
        <v>2</v>
      </c>
      <c r="H20" s="111" t="n">
        <v>790</v>
      </c>
      <c r="I20" s="10" t="n">
        <v>55</v>
      </c>
      <c r="J20" s="111" t="n">
        <v>26.1</v>
      </c>
      <c r="K20" s="10" t="n">
        <v>0</v>
      </c>
      <c r="L20" s="111" t="n">
        <v>0</v>
      </c>
      <c r="M20" s="111" t="n">
        <f aca="false">C20+E20+G20+I20+K20</f>
        <v>5944</v>
      </c>
      <c r="N20" s="111" t="n">
        <f aca="false">D20+F20+H20+J20+L20</f>
        <v>30468.1</v>
      </c>
      <c r="O20" s="112" t="n">
        <f aca="false">N20*100/'Pri Sec_outstanding_6'!R20</f>
        <v>47.9306873063067</v>
      </c>
    </row>
    <row r="21" customFormat="false" ht="13.5" hidden="false" customHeight="false" outlineLevel="0" collapsed="false">
      <c r="A21" s="9" t="n">
        <v>16</v>
      </c>
      <c r="B21" s="110" t="s">
        <v>25</v>
      </c>
      <c r="C21" s="111" t="n">
        <v>29170</v>
      </c>
      <c r="D21" s="111" t="n">
        <v>105444</v>
      </c>
      <c r="E21" s="10" t="n">
        <v>2560</v>
      </c>
      <c r="F21" s="111" t="n">
        <v>158025</v>
      </c>
      <c r="G21" s="10" t="n">
        <v>126</v>
      </c>
      <c r="H21" s="111" t="n">
        <v>39039</v>
      </c>
      <c r="I21" s="10" t="n">
        <v>33</v>
      </c>
      <c r="J21" s="111" t="n">
        <v>44</v>
      </c>
      <c r="K21" s="10" t="n">
        <v>0</v>
      </c>
      <c r="L21" s="111" t="n">
        <v>0</v>
      </c>
      <c r="M21" s="111" t="n">
        <f aca="false">C21+E21+G21+I21+K21</f>
        <v>31889</v>
      </c>
      <c r="N21" s="111" t="n">
        <f aca="false">D21+F21+H21+J21+L21</f>
        <v>302552</v>
      </c>
      <c r="O21" s="112" t="n">
        <f aca="false">N21*100/'Pri Sec_outstanding_6'!R21</f>
        <v>23.2741259279203</v>
      </c>
    </row>
    <row r="22" customFormat="false" ht="13.5" hidden="false" customHeight="false" outlineLevel="0" collapsed="false">
      <c r="A22" s="9" t="n">
        <v>17</v>
      </c>
      <c r="B22" s="114" t="s">
        <v>32</v>
      </c>
      <c r="C22" s="111" t="n">
        <v>10864</v>
      </c>
      <c r="D22" s="111" t="n">
        <v>26080</v>
      </c>
      <c r="E22" s="10" t="n">
        <v>1408</v>
      </c>
      <c r="F22" s="111" t="n">
        <v>12903</v>
      </c>
      <c r="G22" s="10" t="n">
        <v>15</v>
      </c>
      <c r="H22" s="111" t="n">
        <v>1077</v>
      </c>
      <c r="I22" s="10" t="n">
        <v>7</v>
      </c>
      <c r="J22" s="111" t="n">
        <v>72</v>
      </c>
      <c r="K22" s="10" t="n">
        <v>235</v>
      </c>
      <c r="L22" s="111" t="n">
        <v>1589</v>
      </c>
      <c r="M22" s="111" t="n">
        <f aca="false">C22+E22+G22+I22+K22</f>
        <v>12529</v>
      </c>
      <c r="N22" s="111" t="n">
        <f aca="false">D22+F22+H22+J22+L22</f>
        <v>41721</v>
      </c>
      <c r="O22" s="112" t="n">
        <f aca="false">N22*100/'Pri Sec_outstanding_6'!R22</f>
        <v>29.8856749903297</v>
      </c>
    </row>
    <row r="23" customFormat="false" ht="13.5" hidden="false" customHeight="false" outlineLevel="0" collapsed="false">
      <c r="A23" s="9" t="n">
        <v>18</v>
      </c>
      <c r="B23" s="110" t="s">
        <v>33</v>
      </c>
      <c r="C23" s="111" t="n">
        <v>4201</v>
      </c>
      <c r="D23" s="111" t="n">
        <v>65953</v>
      </c>
      <c r="E23" s="10" t="n">
        <v>3129</v>
      </c>
      <c r="F23" s="111" t="n">
        <v>79101</v>
      </c>
      <c r="G23" s="10" t="n">
        <v>1042</v>
      </c>
      <c r="H23" s="111" t="n">
        <v>45967</v>
      </c>
      <c r="I23" s="10" t="n">
        <v>120</v>
      </c>
      <c r="J23" s="111" t="n">
        <v>112</v>
      </c>
      <c r="K23" s="10" t="n">
        <v>2145</v>
      </c>
      <c r="L23" s="111" t="n">
        <v>10001</v>
      </c>
      <c r="M23" s="111" t="n">
        <f aca="false">C23+E23+G23+I23+K23</f>
        <v>10637</v>
      </c>
      <c r="N23" s="111" t="n">
        <f aca="false">D23+F23+H23+J23+L23</f>
        <v>201134</v>
      </c>
      <c r="O23" s="112" t="n">
        <f aca="false">N23*100/'Pri Sec_outstanding_6'!R23</f>
        <v>45.5335535296688</v>
      </c>
    </row>
    <row r="24" customFormat="false" ht="13.5" hidden="false" customHeight="false" outlineLevel="0" collapsed="false">
      <c r="A24" s="9" t="n">
        <v>19</v>
      </c>
      <c r="B24" s="115" t="s">
        <v>34</v>
      </c>
      <c r="C24" s="111" t="n">
        <v>40835</v>
      </c>
      <c r="D24" s="111" t="n">
        <v>77931.57</v>
      </c>
      <c r="E24" s="10" t="n">
        <v>3657</v>
      </c>
      <c r="F24" s="111" t="n">
        <v>76484.98</v>
      </c>
      <c r="G24" s="10" t="n">
        <v>408</v>
      </c>
      <c r="H24" s="111" t="n">
        <v>18880.72</v>
      </c>
      <c r="I24" s="10" t="n">
        <v>85</v>
      </c>
      <c r="J24" s="111" t="n">
        <v>311.92</v>
      </c>
      <c r="K24" s="10" t="n">
        <v>0</v>
      </c>
      <c r="L24" s="111" t="n">
        <v>0</v>
      </c>
      <c r="M24" s="111" t="n">
        <f aca="false">C24+E24+G24+I24+K24</f>
        <v>44985</v>
      </c>
      <c r="N24" s="111" t="n">
        <f aca="false">D24+F24+H24+J24+L24</f>
        <v>173609.19</v>
      </c>
      <c r="O24" s="112" t="n">
        <f aca="false">N24*100/'Pri Sec_outstanding_6'!R24</f>
        <v>22.4888388852479</v>
      </c>
    </row>
    <row r="25" customFormat="false" ht="13.5" hidden="false" customHeight="false" outlineLevel="0" collapsed="false">
      <c r="A25" s="9" t="n">
        <v>20</v>
      </c>
      <c r="B25" s="110" t="s">
        <v>35</v>
      </c>
      <c r="C25" s="111" t="n">
        <v>759</v>
      </c>
      <c r="D25" s="111" t="n">
        <v>5118</v>
      </c>
      <c r="E25" s="10" t="n">
        <v>1</v>
      </c>
      <c r="F25" s="111" t="n">
        <v>22</v>
      </c>
      <c r="G25" s="10" t="n">
        <v>191</v>
      </c>
      <c r="H25" s="111" t="n">
        <v>2183</v>
      </c>
      <c r="I25" s="10" t="n">
        <v>5</v>
      </c>
      <c r="J25" s="111" t="n">
        <v>1444</v>
      </c>
      <c r="K25" s="10" t="n">
        <v>0</v>
      </c>
      <c r="L25" s="111" t="n">
        <v>0</v>
      </c>
      <c r="M25" s="111" t="n">
        <f aca="false">C25+E25+G25+I25+K25</f>
        <v>956</v>
      </c>
      <c r="N25" s="111" t="n">
        <f aca="false">D25+F25+H25+J25+L25</f>
        <v>8767</v>
      </c>
      <c r="O25" s="112" t="n">
        <f aca="false">N25*100/'Pri Sec_outstanding_6'!R25</f>
        <v>26.6814778744902</v>
      </c>
    </row>
    <row r="26" customFormat="false" ht="13.5" hidden="false" customHeight="false" outlineLevel="0" collapsed="false">
      <c r="A26" s="9" t="n">
        <v>21</v>
      </c>
      <c r="B26" s="110" t="s">
        <v>36</v>
      </c>
      <c r="C26" s="111" t="n">
        <v>4987</v>
      </c>
      <c r="D26" s="111" t="n">
        <v>15143.21</v>
      </c>
      <c r="E26" s="10" t="n">
        <v>2468</v>
      </c>
      <c r="F26" s="111" t="n">
        <v>13086.79</v>
      </c>
      <c r="G26" s="10" t="n">
        <v>12</v>
      </c>
      <c r="H26" s="111" t="n">
        <v>1388.63</v>
      </c>
      <c r="I26" s="10" t="n">
        <v>0</v>
      </c>
      <c r="J26" s="111" t="n">
        <v>0</v>
      </c>
      <c r="K26" s="10" t="n">
        <v>0</v>
      </c>
      <c r="L26" s="111" t="n">
        <v>0</v>
      </c>
      <c r="M26" s="111" t="n">
        <f aca="false">C26+E26+G26+I26+K26</f>
        <v>7467</v>
      </c>
      <c r="N26" s="111" t="n">
        <f aca="false">D26+F26+H26+J26+L26</f>
        <v>29618.63</v>
      </c>
      <c r="O26" s="112" t="n">
        <f aca="false">N26*100/'Pri Sec_outstanding_6'!R26</f>
        <v>41.1289888077318</v>
      </c>
    </row>
    <row r="27" customFormat="false" ht="13.5" hidden="false" customHeight="false" outlineLevel="0" collapsed="false">
      <c r="A27" s="11"/>
      <c r="B27" s="116" t="s">
        <v>133</v>
      </c>
      <c r="C27" s="117" t="n">
        <f aca="false">SUM(C6:C26)</f>
        <v>303622</v>
      </c>
      <c r="D27" s="117" t="n">
        <f aca="false">SUM(D6:D26)</f>
        <v>971601.76</v>
      </c>
      <c r="E27" s="117" t="n">
        <f aca="false">SUM(E6:E26)</f>
        <v>40102</v>
      </c>
      <c r="F27" s="117" t="n">
        <f aca="false">SUM(F6:F26)</f>
        <v>994409.3</v>
      </c>
      <c r="G27" s="117" t="n">
        <f aca="false">SUM(G6:G26)</f>
        <v>2694</v>
      </c>
      <c r="H27" s="117" t="n">
        <f aca="false">SUM(H6:H26)</f>
        <v>237470.49</v>
      </c>
      <c r="I27" s="117" t="n">
        <f aca="false">SUM(I6:I26)</f>
        <v>1891</v>
      </c>
      <c r="J27" s="117" t="n">
        <f aca="false">SUM(J6:J26)</f>
        <v>16092.75</v>
      </c>
      <c r="K27" s="117" t="n">
        <f aca="false">SUM(K6:K26)</f>
        <v>4517</v>
      </c>
      <c r="L27" s="117" t="n">
        <f aca="false">SUM(L6:L26)</f>
        <v>24911.79</v>
      </c>
      <c r="M27" s="117" t="n">
        <f aca="false">SUM(M6:M26)</f>
        <v>352826</v>
      </c>
      <c r="N27" s="117" t="n">
        <f aca="false">SUM(N6:N26)</f>
        <v>2244486.09</v>
      </c>
      <c r="O27" s="118" t="n">
        <f aca="false">N27*100/'Pri Sec_outstanding_6'!R27</f>
        <v>24.2381619076594</v>
      </c>
    </row>
    <row r="28" customFormat="false" ht="13.5" hidden="false" customHeight="false" outlineLevel="0" collapsed="false">
      <c r="A28" s="9" t="n">
        <v>22</v>
      </c>
      <c r="B28" s="110" t="s">
        <v>134</v>
      </c>
      <c r="C28" s="111" t="n">
        <v>76</v>
      </c>
      <c r="D28" s="111" t="n">
        <v>1810.31</v>
      </c>
      <c r="E28" s="10" t="n">
        <v>12</v>
      </c>
      <c r="F28" s="111" t="n">
        <v>396.61</v>
      </c>
      <c r="G28" s="10" t="n">
        <v>2</v>
      </c>
      <c r="H28" s="111" t="n">
        <v>1669.91</v>
      </c>
      <c r="I28" s="10" t="n">
        <v>0</v>
      </c>
      <c r="J28" s="111" t="n">
        <v>0</v>
      </c>
      <c r="K28" s="10" t="n">
        <v>0</v>
      </c>
      <c r="L28" s="111" t="n">
        <v>0</v>
      </c>
      <c r="M28" s="111" t="n">
        <f aca="false">C28+E28+G28+I28+K28</f>
        <v>90</v>
      </c>
      <c r="N28" s="111" t="n">
        <f aca="false">D28+F28+H28+J28+L28</f>
        <v>3876.83</v>
      </c>
      <c r="O28" s="112" t="n">
        <f aca="false">N28*100/'Pri Sec_outstanding_6'!R28</f>
        <v>11.137435720647</v>
      </c>
    </row>
    <row r="29" customFormat="false" ht="13.5" hidden="false" customHeight="false" outlineLevel="0" collapsed="false">
      <c r="A29" s="9" t="n">
        <v>23</v>
      </c>
      <c r="B29" s="110" t="s">
        <v>135</v>
      </c>
      <c r="C29" s="111" t="n">
        <v>75</v>
      </c>
      <c r="D29" s="111" t="n">
        <v>953.73</v>
      </c>
      <c r="E29" s="10" t="n">
        <v>3</v>
      </c>
      <c r="F29" s="111" t="n">
        <v>34.19</v>
      </c>
      <c r="G29" s="10" t="n">
        <v>0</v>
      </c>
      <c r="H29" s="111" t="n">
        <v>0</v>
      </c>
      <c r="I29" s="10" t="n">
        <v>0</v>
      </c>
      <c r="J29" s="111" t="n">
        <v>0</v>
      </c>
      <c r="K29" s="10" t="n">
        <v>0</v>
      </c>
      <c r="L29" s="111" t="n">
        <v>0</v>
      </c>
      <c r="M29" s="111" t="n">
        <f aca="false">C29+E29+G29+I29+K29</f>
        <v>78</v>
      </c>
      <c r="N29" s="111" t="n">
        <f aca="false">D29+F29+H29+J29+L29</f>
        <v>987.92</v>
      </c>
      <c r="O29" s="112" t="n">
        <f aca="false">N29*100/'Pri Sec_outstanding_6'!R29</f>
        <v>1.61556827473426</v>
      </c>
    </row>
    <row r="30" customFormat="false" ht="13.5" hidden="false" customHeight="false" outlineLevel="0" collapsed="false">
      <c r="A30" s="9" t="n">
        <v>24</v>
      </c>
      <c r="B30" s="110" t="s">
        <v>136</v>
      </c>
      <c r="C30" s="111" t="n">
        <v>144</v>
      </c>
      <c r="D30" s="111" t="n">
        <v>1134.9</v>
      </c>
      <c r="E30" s="10" t="n">
        <v>16</v>
      </c>
      <c r="F30" s="111" t="n">
        <v>321.57</v>
      </c>
      <c r="G30" s="10" t="n">
        <v>0</v>
      </c>
      <c r="H30" s="111" t="n">
        <v>0</v>
      </c>
      <c r="I30" s="10" t="n">
        <v>0</v>
      </c>
      <c r="J30" s="111" t="n">
        <v>0</v>
      </c>
      <c r="K30" s="10" t="n">
        <v>0</v>
      </c>
      <c r="L30" s="111" t="n">
        <v>0</v>
      </c>
      <c r="M30" s="111" t="n">
        <f aca="false">C30+E30+G30+I30+K30</f>
        <v>160</v>
      </c>
      <c r="N30" s="111" t="n">
        <f aca="false">D30+F30+H30+J30+L30</f>
        <v>1456.47</v>
      </c>
      <c r="O30" s="112" t="n">
        <f aca="false">N30*100/'Pri Sec_outstanding_6'!R30</f>
        <v>1.50102028196884</v>
      </c>
    </row>
    <row r="31" customFormat="false" ht="13.5" hidden="false" customHeight="false" outlineLevel="0" collapsed="false">
      <c r="A31" s="9" t="n">
        <v>25</v>
      </c>
      <c r="B31" s="113" t="s">
        <v>137</v>
      </c>
      <c r="C31" s="111" t="n">
        <v>15</v>
      </c>
      <c r="D31" s="111" t="n">
        <v>256</v>
      </c>
      <c r="E31" s="10" t="n">
        <v>18</v>
      </c>
      <c r="F31" s="111" t="n">
        <v>302</v>
      </c>
      <c r="G31" s="10" t="n">
        <v>10</v>
      </c>
      <c r="H31" s="111" t="n">
        <v>102</v>
      </c>
      <c r="I31" s="10" t="n">
        <v>0</v>
      </c>
      <c r="J31" s="111" t="n">
        <v>0</v>
      </c>
      <c r="K31" s="10" t="n">
        <v>5</v>
      </c>
      <c r="L31" s="111" t="n">
        <v>216</v>
      </c>
      <c r="M31" s="111" t="n">
        <f aca="false">C31+E31+G31+I31+K31</f>
        <v>48</v>
      </c>
      <c r="N31" s="111" t="n">
        <f aca="false">D31+F31+H31+J31+L31</f>
        <v>876</v>
      </c>
      <c r="O31" s="112" t="n">
        <f aca="false">N31*100/'Pri Sec_outstanding_6'!R31</f>
        <v>11.0647972716938</v>
      </c>
    </row>
    <row r="32" customFormat="false" ht="13.5" hidden="false" customHeight="false" outlineLevel="0" collapsed="false">
      <c r="A32" s="9" t="n">
        <v>26</v>
      </c>
      <c r="B32" s="110" t="s">
        <v>138</v>
      </c>
      <c r="C32" s="111" t="n">
        <v>1483</v>
      </c>
      <c r="D32" s="111" t="n">
        <v>6534.65</v>
      </c>
      <c r="E32" s="10" t="n">
        <v>30</v>
      </c>
      <c r="F32" s="111" t="n">
        <v>380.58</v>
      </c>
      <c r="G32" s="10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f aca="false">C32+E32+G32+I32+K32</f>
        <v>1513</v>
      </c>
      <c r="N32" s="111" t="n">
        <f aca="false">D32+F32+H32+J32+L32</f>
        <v>6915.23</v>
      </c>
      <c r="O32" s="112" t="n">
        <f aca="false">N32*100/'Pri Sec_outstanding_6'!R32</f>
        <v>8.45744511710389</v>
      </c>
    </row>
    <row r="33" customFormat="false" ht="13.5" hidden="false" customHeight="false" outlineLevel="0" collapsed="false">
      <c r="A33" s="9" t="n">
        <v>27</v>
      </c>
      <c r="B33" s="110" t="s">
        <v>31</v>
      </c>
      <c r="C33" s="111" t="n">
        <v>98769</v>
      </c>
      <c r="D33" s="111" t="n">
        <v>116637</v>
      </c>
      <c r="E33" s="10" t="n">
        <v>10405</v>
      </c>
      <c r="F33" s="111" t="n">
        <v>280186</v>
      </c>
      <c r="G33" s="10" t="n">
        <v>331</v>
      </c>
      <c r="H33" s="111" t="n">
        <v>86869</v>
      </c>
      <c r="I33" s="10" t="n">
        <v>1191</v>
      </c>
      <c r="J33" s="111" t="n">
        <v>4065</v>
      </c>
      <c r="K33" s="10" t="n">
        <v>465629</v>
      </c>
      <c r="L33" s="111" t="n">
        <v>765043</v>
      </c>
      <c r="M33" s="111" t="n">
        <f aca="false">C33+E33+G33+I33+K33</f>
        <v>576325</v>
      </c>
      <c r="N33" s="111" t="n">
        <f aca="false">D33+F33+H33+J33+L33</f>
        <v>1252800</v>
      </c>
      <c r="O33" s="112" t="n">
        <f aca="false">N33*100/'Pri Sec_outstanding_6'!R33</f>
        <v>22.2112773292854</v>
      </c>
    </row>
    <row r="34" customFormat="false" ht="13.5" hidden="false" customHeight="false" outlineLevel="0" collapsed="false">
      <c r="A34" s="11"/>
      <c r="B34" s="116" t="s">
        <v>139</v>
      </c>
      <c r="C34" s="117" t="n">
        <f aca="false">SUM(C28:C33)</f>
        <v>100562</v>
      </c>
      <c r="D34" s="117" t="n">
        <f aca="false">SUM(D28:D33)</f>
        <v>127326.59</v>
      </c>
      <c r="E34" s="117" t="n">
        <f aca="false">SUM(E28:E33)</f>
        <v>10484</v>
      </c>
      <c r="F34" s="117" t="n">
        <f aca="false">SUM(F28:F33)</f>
        <v>281620.95</v>
      </c>
      <c r="G34" s="117" t="n">
        <f aca="false">SUM(G28:G33)</f>
        <v>343</v>
      </c>
      <c r="H34" s="117" t="n">
        <f aca="false">SUM(H28:H33)</f>
        <v>88640.91</v>
      </c>
      <c r="I34" s="117" t="n">
        <f aca="false">SUM(I28:I33)</f>
        <v>1191</v>
      </c>
      <c r="J34" s="117" t="n">
        <f aca="false">SUM(J28:J33)</f>
        <v>4065</v>
      </c>
      <c r="K34" s="117" t="n">
        <f aca="false">SUM(K28:K33)</f>
        <v>465634</v>
      </c>
      <c r="L34" s="117" t="n">
        <f aca="false">SUM(L28:L33)</f>
        <v>765259</v>
      </c>
      <c r="M34" s="117" t="n">
        <f aca="false">SUM(M28:M33)</f>
        <v>578214</v>
      </c>
      <c r="N34" s="117" t="n">
        <f aca="false">SUM(N28:N33)</f>
        <v>1266912.45</v>
      </c>
      <c r="O34" s="118" t="n">
        <f aca="false">N34*100/'Pri Sec_outstanding_6'!R34</f>
        <v>21.3895245879193</v>
      </c>
    </row>
    <row r="35" customFormat="false" ht="13.5" hidden="false" customHeight="false" outlineLevel="0" collapsed="false">
      <c r="A35" s="9" t="n">
        <v>28</v>
      </c>
      <c r="B35" s="110" t="s">
        <v>38</v>
      </c>
      <c r="C35" s="111" t="n">
        <v>2489</v>
      </c>
      <c r="D35" s="111" t="n">
        <v>44064.04</v>
      </c>
      <c r="E35" s="10" t="n">
        <v>1159</v>
      </c>
      <c r="F35" s="111" t="n">
        <v>67386.51</v>
      </c>
      <c r="G35" s="10" t="n">
        <v>161</v>
      </c>
      <c r="H35" s="111" t="n">
        <v>17781.02</v>
      </c>
      <c r="I35" s="10" t="n">
        <v>1</v>
      </c>
      <c r="J35" s="111" t="n">
        <v>69.22</v>
      </c>
      <c r="K35" s="10" t="n">
        <v>0</v>
      </c>
      <c r="L35" s="111" t="n">
        <v>0</v>
      </c>
      <c r="M35" s="111" t="n">
        <f aca="false">C35+E35+G35+I35+K35</f>
        <v>3810</v>
      </c>
      <c r="N35" s="111" t="n">
        <f aca="false">D35+F35+H35+J35+L35</f>
        <v>129300.79</v>
      </c>
      <c r="O35" s="112" t="n">
        <f aca="false">N35*100/'Pri Sec_outstanding_6'!R35</f>
        <v>22.6061398110397</v>
      </c>
    </row>
    <row r="36" customFormat="false" ht="13.5" hidden="false" customHeight="false" outlineLevel="0" collapsed="false">
      <c r="A36" s="9" t="n">
        <v>29</v>
      </c>
      <c r="B36" s="10" t="s">
        <v>42</v>
      </c>
      <c r="C36" s="111" t="n">
        <v>71</v>
      </c>
      <c r="D36" s="111" t="n">
        <v>1802.1792154</v>
      </c>
      <c r="E36" s="10" t="n">
        <v>21</v>
      </c>
      <c r="F36" s="111" t="n">
        <v>1790.9272132</v>
      </c>
      <c r="G36" s="10" t="n">
        <v>3</v>
      </c>
      <c r="H36" s="111" t="n">
        <v>911.5823392</v>
      </c>
      <c r="I36" s="10" t="n">
        <v>0</v>
      </c>
      <c r="J36" s="111" t="n">
        <v>0</v>
      </c>
      <c r="K36" s="10" t="n">
        <v>0</v>
      </c>
      <c r="L36" s="111" t="n">
        <v>0</v>
      </c>
      <c r="M36" s="111" t="n">
        <f aca="false">C36+E36+G36+I36+K36</f>
        <v>95</v>
      </c>
      <c r="N36" s="111" t="n">
        <f aca="false">D36+F36+H36+J36+L36</f>
        <v>4504.6887678</v>
      </c>
      <c r="O36" s="112" t="n">
        <f aca="false">N36*100/'Pri Sec_outstanding_6'!R36</f>
        <v>51.7899375465624</v>
      </c>
    </row>
    <row r="37" customFormat="false" ht="13.5" hidden="false" customHeight="false" outlineLevel="0" collapsed="false">
      <c r="A37" s="9" t="n">
        <v>30</v>
      </c>
      <c r="B37" s="10" t="s">
        <v>140</v>
      </c>
      <c r="C37" s="111"/>
      <c r="D37" s="111" t="n">
        <v>8704</v>
      </c>
      <c r="E37" s="10"/>
      <c r="F37" s="111"/>
      <c r="G37" s="10"/>
      <c r="H37" s="111"/>
      <c r="I37" s="10"/>
      <c r="J37" s="111"/>
      <c r="K37" s="10"/>
      <c r="L37" s="111"/>
      <c r="M37" s="111" t="n">
        <f aca="false">C37+E37+G37+I37+K37</f>
        <v>0</v>
      </c>
      <c r="N37" s="111" t="n">
        <f aca="false">D37+F37+H37+J37+L37</f>
        <v>8704</v>
      </c>
      <c r="O37" s="112" t="n">
        <f aca="false">N37*100/'Pri Sec_outstanding_6'!R37</f>
        <v>22.3960477562783</v>
      </c>
    </row>
    <row r="38" customFormat="false" ht="13.5" hidden="false" customHeight="false" outlineLevel="0" collapsed="false">
      <c r="A38" s="9" t="n">
        <v>31</v>
      </c>
      <c r="B38" s="110" t="s">
        <v>141</v>
      </c>
      <c r="C38" s="111" t="n">
        <v>0</v>
      </c>
      <c r="D38" s="111" t="n">
        <v>0</v>
      </c>
      <c r="E38" s="10" t="n">
        <v>0</v>
      </c>
      <c r="F38" s="111" t="n">
        <v>0</v>
      </c>
      <c r="G38" s="10" t="n">
        <v>0</v>
      </c>
      <c r="H38" s="111" t="n">
        <v>0</v>
      </c>
      <c r="I38" s="10" t="n">
        <v>0</v>
      </c>
      <c r="J38" s="111" t="n">
        <v>0</v>
      </c>
      <c r="K38" s="10" t="n">
        <v>0</v>
      </c>
      <c r="L38" s="111" t="n">
        <v>0</v>
      </c>
      <c r="M38" s="111" t="n">
        <f aca="false">C38+E38+G38+I38+K38</f>
        <v>0</v>
      </c>
      <c r="N38" s="111" t="n">
        <f aca="false">D38+F38+H38+J38+L38</f>
        <v>0</v>
      </c>
      <c r="O38" s="112" t="n">
        <f aca="false">N38*100/'Pri Sec_outstanding_6'!R38</f>
        <v>0</v>
      </c>
    </row>
    <row r="39" customFormat="false" ht="13.5" hidden="false" customHeight="false" outlineLevel="0" collapsed="false">
      <c r="A39" s="9" t="n">
        <v>32</v>
      </c>
      <c r="B39" s="110" t="s">
        <v>142</v>
      </c>
      <c r="C39" s="111" t="n">
        <v>65</v>
      </c>
      <c r="D39" s="111" t="n">
        <v>1348.18</v>
      </c>
      <c r="E39" s="10" t="n">
        <v>20</v>
      </c>
      <c r="F39" s="111" t="n">
        <v>650.76</v>
      </c>
      <c r="G39" s="10" t="n">
        <v>6</v>
      </c>
      <c r="H39" s="111" t="n">
        <v>782.81</v>
      </c>
      <c r="I39" s="10" t="n">
        <v>0</v>
      </c>
      <c r="J39" s="111" t="n">
        <v>0</v>
      </c>
      <c r="K39" s="10" t="n">
        <v>0</v>
      </c>
      <c r="L39" s="111" t="n">
        <v>0</v>
      </c>
      <c r="M39" s="111" t="n">
        <f aca="false">C39+E39+G39+I39+K39</f>
        <v>91</v>
      </c>
      <c r="N39" s="111" t="n">
        <f aca="false">D39+F39+H39+J39+L39</f>
        <v>2781.75</v>
      </c>
      <c r="O39" s="112" t="n">
        <f aca="false">N39*100/'Pri Sec_outstanding_6'!R39</f>
        <v>18.2302247853726</v>
      </c>
    </row>
    <row r="40" customFormat="false" ht="13.5" hidden="false" customHeight="false" outlineLevel="0" collapsed="false">
      <c r="A40" s="9" t="n">
        <v>33</v>
      </c>
      <c r="B40" s="110" t="s">
        <v>143</v>
      </c>
      <c r="C40" s="111" t="n">
        <v>130732</v>
      </c>
      <c r="D40" s="111" t="n">
        <v>134967.96</v>
      </c>
      <c r="E40" s="10" t="n">
        <v>10023</v>
      </c>
      <c r="F40" s="111" t="n">
        <v>108515.84</v>
      </c>
      <c r="G40" s="10" t="n">
        <v>919</v>
      </c>
      <c r="H40" s="111" t="n">
        <v>15126.92</v>
      </c>
      <c r="I40" s="10" t="n">
        <v>0</v>
      </c>
      <c r="J40" s="111" t="n">
        <v>0</v>
      </c>
      <c r="K40" s="10" t="n">
        <v>0</v>
      </c>
      <c r="L40" s="111" t="n">
        <v>0</v>
      </c>
      <c r="M40" s="111" t="n">
        <f aca="false">C40+E40+G40+I40+K40</f>
        <v>141674</v>
      </c>
      <c r="N40" s="111" t="n">
        <f aca="false">D40+F40+H40+J40+L40</f>
        <v>258610.72</v>
      </c>
      <c r="O40" s="112" t="n">
        <f aca="false">N40*100/'Pri Sec_outstanding_6'!R40</f>
        <v>23.0649537828167</v>
      </c>
    </row>
    <row r="41" customFormat="false" ht="13.5" hidden="false" customHeight="false" outlineLevel="0" collapsed="false">
      <c r="A41" s="9" t="n">
        <v>34</v>
      </c>
      <c r="B41" s="110" t="s">
        <v>144</v>
      </c>
      <c r="C41" s="111" t="n">
        <v>6063</v>
      </c>
      <c r="D41" s="111" t="n">
        <v>85292.49</v>
      </c>
      <c r="E41" s="10" t="n">
        <v>11640</v>
      </c>
      <c r="F41" s="111" t="n">
        <v>100045.25</v>
      </c>
      <c r="G41" s="10" t="n">
        <v>180</v>
      </c>
      <c r="H41" s="111" t="n">
        <v>8712.56</v>
      </c>
      <c r="I41" s="10" t="n">
        <v>0</v>
      </c>
      <c r="J41" s="111" t="n">
        <v>0</v>
      </c>
      <c r="K41" s="10" t="n">
        <v>0</v>
      </c>
      <c r="L41" s="111" t="n">
        <v>0</v>
      </c>
      <c r="M41" s="111" t="n">
        <f aca="false">C41+E41+G41+I41+K41</f>
        <v>17883</v>
      </c>
      <c r="N41" s="111" t="n">
        <f aca="false">D41+F41+H41+J41+L41</f>
        <v>194050.3</v>
      </c>
      <c r="O41" s="112" t="n">
        <f aca="false">N41*100/'Pri Sec_outstanding_6'!R41</f>
        <v>18.6801951103461</v>
      </c>
    </row>
    <row r="42" customFormat="false" ht="13.5" hidden="false" customHeight="false" outlineLevel="0" collapsed="false">
      <c r="A42" s="9" t="n">
        <v>35</v>
      </c>
      <c r="B42" s="110" t="s">
        <v>145</v>
      </c>
      <c r="C42" s="111" t="n">
        <v>0</v>
      </c>
      <c r="D42" s="111" t="n">
        <v>0</v>
      </c>
      <c r="E42" s="10" t="n">
        <v>717</v>
      </c>
      <c r="F42" s="111" t="n">
        <v>83815</v>
      </c>
      <c r="G42" s="10" t="n">
        <v>0</v>
      </c>
      <c r="H42" s="111" t="n">
        <v>0</v>
      </c>
      <c r="I42" s="10" t="n">
        <v>0</v>
      </c>
      <c r="J42" s="111" t="n">
        <v>0</v>
      </c>
      <c r="K42" s="10" t="n">
        <v>0</v>
      </c>
      <c r="L42" s="111" t="n">
        <v>0</v>
      </c>
      <c r="M42" s="111" t="n">
        <f aca="false">C42+E42+G42+I42+K42</f>
        <v>717</v>
      </c>
      <c r="N42" s="111" t="n">
        <f aca="false">D42+F42+H42+J42+L42</f>
        <v>83815</v>
      </c>
      <c r="O42" s="112" t="n">
        <f aca="false">N42*100/'Pri Sec_outstanding_6'!R42</f>
        <v>35.0688909251426</v>
      </c>
    </row>
    <row r="43" customFormat="false" ht="13.5" hidden="false" customHeight="false" outlineLevel="0" collapsed="false">
      <c r="A43" s="9" t="n">
        <v>36</v>
      </c>
      <c r="B43" s="110" t="s">
        <v>39</v>
      </c>
      <c r="C43" s="111" t="n">
        <v>89518</v>
      </c>
      <c r="D43" s="111" t="n">
        <v>18167</v>
      </c>
      <c r="E43" s="10" t="n">
        <v>0</v>
      </c>
      <c r="F43" s="111" t="n">
        <v>0</v>
      </c>
      <c r="G43" s="10" t="n">
        <v>0</v>
      </c>
      <c r="H43" s="111" t="n">
        <v>0</v>
      </c>
      <c r="I43" s="10" t="n">
        <v>0</v>
      </c>
      <c r="J43" s="111" t="n">
        <v>0</v>
      </c>
      <c r="K43" s="10" t="n">
        <v>7156</v>
      </c>
      <c r="L43" s="111" t="n">
        <v>12581</v>
      </c>
      <c r="M43" s="111" t="n">
        <f aca="false">C43+E43+G43+I43+K43</f>
        <v>96674</v>
      </c>
      <c r="N43" s="111" t="n">
        <f aca="false">D43+F43+H43+J43+L43</f>
        <v>30748</v>
      </c>
      <c r="O43" s="112" t="n">
        <f aca="false">N43*100/'Pri Sec_outstanding_6'!R43</f>
        <v>74.1487411980322</v>
      </c>
    </row>
    <row r="44" customFormat="false" ht="13.5" hidden="false" customHeight="false" outlineLevel="0" collapsed="false">
      <c r="A44" s="9" t="n">
        <v>37</v>
      </c>
      <c r="B44" s="110" t="s">
        <v>146</v>
      </c>
      <c r="C44" s="111" t="n">
        <v>120</v>
      </c>
      <c r="D44" s="111" t="n">
        <v>528</v>
      </c>
      <c r="E44" s="10" t="n">
        <v>115</v>
      </c>
      <c r="F44" s="111" t="n">
        <v>253</v>
      </c>
      <c r="G44" s="10" t="n">
        <v>0</v>
      </c>
      <c r="H44" s="111" t="n">
        <v>0</v>
      </c>
      <c r="I44" s="10" t="n">
        <v>0</v>
      </c>
      <c r="J44" s="111" t="n">
        <v>0</v>
      </c>
      <c r="K44" s="10"/>
      <c r="L44" s="111" t="n">
        <v>0</v>
      </c>
      <c r="M44" s="111" t="n">
        <f aca="false">C44+E44+G44+I44+K44</f>
        <v>235</v>
      </c>
      <c r="N44" s="111" t="n">
        <f aca="false">D44+F44+H44+J44+L44</f>
        <v>781</v>
      </c>
      <c r="O44" s="112" t="n">
        <f aca="false">N44*100/'Pri Sec_outstanding_6'!R44</f>
        <v>50.8463541666667</v>
      </c>
    </row>
    <row r="45" customFormat="false" ht="13.5" hidden="false" customHeight="false" outlineLevel="0" collapsed="false">
      <c r="A45" s="9" t="n">
        <v>38</v>
      </c>
      <c r="B45" s="110" t="s">
        <v>147</v>
      </c>
      <c r="C45" s="111" t="n">
        <v>70</v>
      </c>
      <c r="D45" s="111" t="n">
        <v>31.2</v>
      </c>
      <c r="E45" s="10" t="n">
        <v>87</v>
      </c>
      <c r="F45" s="111" t="n">
        <v>49.2</v>
      </c>
      <c r="G45" s="10" t="n">
        <v>32</v>
      </c>
      <c r="H45" s="111" t="n">
        <v>1822</v>
      </c>
      <c r="I45" s="10" t="n">
        <v>0</v>
      </c>
      <c r="J45" s="111"/>
      <c r="K45" s="10" t="n">
        <v>175</v>
      </c>
      <c r="L45" s="111" t="n">
        <v>4291.6</v>
      </c>
      <c r="M45" s="111" t="n">
        <f aca="false">C45+E45+G45+I45+K45</f>
        <v>364</v>
      </c>
      <c r="N45" s="111" t="n">
        <f aca="false">D45+F45+H45+J45+L45</f>
        <v>6194</v>
      </c>
      <c r="O45" s="112" t="n">
        <f aca="false">N45*100/'Pri Sec_outstanding_6'!R45</f>
        <v>18.9020110470262</v>
      </c>
    </row>
    <row r="46" customFormat="false" ht="13.5" hidden="false" customHeight="false" outlineLevel="0" collapsed="false">
      <c r="A46" s="9" t="n">
        <v>39</v>
      </c>
      <c r="B46" s="110" t="s">
        <v>90</v>
      </c>
      <c r="C46" s="111" t="n">
        <v>12</v>
      </c>
      <c r="D46" s="111" t="n">
        <v>106.11</v>
      </c>
      <c r="E46" s="10" t="n">
        <v>0</v>
      </c>
      <c r="F46" s="111" t="n">
        <v>0</v>
      </c>
      <c r="G46" s="10" t="n">
        <v>0</v>
      </c>
      <c r="H46" s="111" t="n">
        <v>0</v>
      </c>
      <c r="I46" s="10" t="n">
        <v>0</v>
      </c>
      <c r="J46" s="111" t="n">
        <v>0</v>
      </c>
      <c r="K46" s="10" t="n">
        <v>0</v>
      </c>
      <c r="L46" s="111" t="n">
        <v>0</v>
      </c>
      <c r="M46" s="111" t="n">
        <f aca="false">C46+E46+G46+I46+K46</f>
        <v>12</v>
      </c>
      <c r="N46" s="111" t="n">
        <f aca="false">D46+F46+H46+J46+L46</f>
        <v>106.11</v>
      </c>
      <c r="O46" s="112" t="n">
        <f aca="false">N46*100/'Pri Sec_outstanding_6'!R46</f>
        <v>0.75544639043144</v>
      </c>
    </row>
    <row r="47" customFormat="false" ht="13.5" hidden="false" customHeight="false" outlineLevel="0" collapsed="false">
      <c r="A47" s="9" t="n">
        <v>40</v>
      </c>
      <c r="B47" s="110" t="s">
        <v>148</v>
      </c>
      <c r="C47" s="111" t="n">
        <v>641</v>
      </c>
      <c r="D47" s="111" t="n">
        <v>23191.956</v>
      </c>
      <c r="E47" s="10" t="n">
        <v>1484</v>
      </c>
      <c r="F47" s="111" t="n">
        <v>27395.06</v>
      </c>
      <c r="G47" s="10" t="n">
        <v>221</v>
      </c>
      <c r="H47" s="111" t="n">
        <v>2355.26</v>
      </c>
      <c r="I47" s="10" t="n">
        <v>0</v>
      </c>
      <c r="J47" s="111" t="n">
        <v>0</v>
      </c>
      <c r="K47" s="10" t="n">
        <v>1</v>
      </c>
      <c r="L47" s="111" t="n">
        <v>2.11</v>
      </c>
      <c r="M47" s="111" t="n">
        <f aca="false">C47+E47+G47+I47+K47</f>
        <v>2347</v>
      </c>
      <c r="N47" s="111" t="n">
        <f aca="false">D47+F47+H47+J47+L47</f>
        <v>52944.386</v>
      </c>
      <c r="O47" s="112" t="n">
        <f aca="false">N47*100/'Pri Sec_outstanding_6'!R47</f>
        <v>26.7977861011287</v>
      </c>
    </row>
    <row r="48" customFormat="false" ht="13.5" hidden="false" customHeight="false" outlineLevel="0" collapsed="false">
      <c r="A48" s="9" t="n">
        <v>41</v>
      </c>
      <c r="B48" s="110" t="s">
        <v>149</v>
      </c>
      <c r="C48" s="111" t="n">
        <v>2</v>
      </c>
      <c r="D48" s="111" t="n">
        <v>121</v>
      </c>
      <c r="E48" s="10" t="n">
        <v>0</v>
      </c>
      <c r="F48" s="111" t="n">
        <v>0</v>
      </c>
      <c r="G48" s="10" t="n">
        <v>0</v>
      </c>
      <c r="H48" s="111" t="n">
        <v>0</v>
      </c>
      <c r="I48" s="10" t="n">
        <v>0</v>
      </c>
      <c r="J48" s="111" t="n">
        <v>0</v>
      </c>
      <c r="K48" s="10" t="n">
        <v>0</v>
      </c>
      <c r="L48" s="111" t="n">
        <v>0</v>
      </c>
      <c r="M48" s="111" t="n">
        <f aca="false">C48+E48+G48+I48+K48</f>
        <v>2</v>
      </c>
      <c r="N48" s="111" t="n">
        <f aca="false">D48+F48+H48+J48+L48</f>
        <v>121</v>
      </c>
      <c r="O48" s="112" t="n">
        <f aca="false">N48*100/'Pri Sec_outstanding_6'!R48</f>
        <v>3.23442929697942</v>
      </c>
    </row>
    <row r="49" customFormat="false" ht="13.5" hidden="false" customHeight="false" outlineLevel="0" collapsed="false">
      <c r="A49" s="9" t="n">
        <v>42</v>
      </c>
      <c r="B49" s="110" t="s">
        <v>56</v>
      </c>
      <c r="C49" s="111" t="n">
        <v>13</v>
      </c>
      <c r="D49" s="111" t="n">
        <v>194.54</v>
      </c>
      <c r="E49" s="10" t="n">
        <v>61</v>
      </c>
      <c r="F49" s="111" t="n">
        <f aca="false">2101.34-800</f>
        <v>1301.34</v>
      </c>
      <c r="G49" s="10" t="n">
        <v>3</v>
      </c>
      <c r="H49" s="111" t="n">
        <v>96.98</v>
      </c>
      <c r="I49" s="10" t="n">
        <v>0</v>
      </c>
      <c r="J49" s="111" t="n">
        <v>0</v>
      </c>
      <c r="K49" s="10" t="n">
        <v>0</v>
      </c>
      <c r="L49" s="111" t="n">
        <v>0</v>
      </c>
      <c r="M49" s="111" t="n">
        <f aca="false">C49+E49+G49+I49+K49</f>
        <v>77</v>
      </c>
      <c r="N49" s="111" t="n">
        <f aca="false">D49+F49+H49+J49+L49</f>
        <v>1592.86</v>
      </c>
      <c r="O49" s="112" t="n">
        <f aca="false">N49*100/'Pri Sec_outstanding_6'!R49</f>
        <v>33.3513400335008</v>
      </c>
    </row>
    <row r="50" customFormat="false" ht="13.5" hidden="false" customHeight="false" outlineLevel="0" collapsed="false">
      <c r="A50" s="9" t="n">
        <v>43</v>
      </c>
      <c r="B50" s="110" t="s">
        <v>150</v>
      </c>
      <c r="C50" s="111" t="n">
        <v>5749</v>
      </c>
      <c r="D50" s="111" t="n">
        <v>7087.24499248001</v>
      </c>
      <c r="E50" s="10" t="n">
        <v>268</v>
      </c>
      <c r="F50" s="111" t="n">
        <v>6282.1324537</v>
      </c>
      <c r="G50" s="10" t="n">
        <v>5</v>
      </c>
      <c r="H50" s="111" t="n">
        <v>334.54992</v>
      </c>
      <c r="I50" s="10" t="n">
        <v>0</v>
      </c>
      <c r="J50" s="111" t="n">
        <v>0</v>
      </c>
      <c r="K50" s="10" t="n">
        <v>0</v>
      </c>
      <c r="L50" s="111" t="n">
        <v>0</v>
      </c>
      <c r="M50" s="111" t="n">
        <f aca="false">C50+E50+G50+I50+K50</f>
        <v>6022</v>
      </c>
      <c r="N50" s="111" t="n">
        <f aca="false">D50+F50+H50+J50+L50</f>
        <v>13703.92736618</v>
      </c>
      <c r="O50" s="112" t="n">
        <f aca="false">N50*100/'Pri Sec_outstanding_6'!R50</f>
        <v>17.4855055153</v>
      </c>
    </row>
    <row r="51" customFormat="false" ht="13.5" hidden="false" customHeight="false" outlineLevel="0" collapsed="false">
      <c r="A51" s="9" t="n">
        <v>44</v>
      </c>
      <c r="B51" s="110" t="s">
        <v>59</v>
      </c>
      <c r="C51" s="111" t="n">
        <v>6032</v>
      </c>
      <c r="D51" s="111" t="n">
        <v>26560.81</v>
      </c>
      <c r="E51" s="10" t="n">
        <v>447</v>
      </c>
      <c r="F51" s="111" t="n">
        <v>11908.1</v>
      </c>
      <c r="G51" s="10" t="n">
        <v>10</v>
      </c>
      <c r="H51" s="111" t="n">
        <v>985.42</v>
      </c>
      <c r="I51" s="10" t="n">
        <v>0</v>
      </c>
      <c r="J51" s="111" t="n">
        <v>0</v>
      </c>
      <c r="K51" s="10" t="n">
        <v>1</v>
      </c>
      <c r="L51" s="111" t="n">
        <v>1.46</v>
      </c>
      <c r="M51" s="111" t="n">
        <f aca="false">C51+E51+G51+I51+K51</f>
        <v>6490</v>
      </c>
      <c r="N51" s="111" t="n">
        <f aca="false">D51+F51+H51+J51+L51</f>
        <v>39455.79</v>
      </c>
      <c r="O51" s="112" t="n">
        <f aca="false">N51*100/'Pri Sec_outstanding_6'!R51</f>
        <v>49.8808975979772</v>
      </c>
    </row>
    <row r="52" customFormat="false" ht="13.5" hidden="false" customHeight="false" outlineLevel="0" collapsed="false">
      <c r="A52" s="13"/>
      <c r="B52" s="116" t="s">
        <v>60</v>
      </c>
      <c r="C52" s="117" t="n">
        <f aca="false">SUM(C35:C51)</f>
        <v>241577</v>
      </c>
      <c r="D52" s="117" t="n">
        <f aca="false">SUM(D35:D51)</f>
        <v>352166.71020788</v>
      </c>
      <c r="E52" s="117" t="n">
        <f aca="false">SUM(E35:E51)</f>
        <v>26042</v>
      </c>
      <c r="F52" s="117" t="n">
        <f aca="false">SUM(F35:F51)</f>
        <v>409393.1196669</v>
      </c>
      <c r="G52" s="117" t="n">
        <f aca="false">SUM(G35:G51)</f>
        <v>1540</v>
      </c>
      <c r="H52" s="117" t="n">
        <f aca="false">SUM(H35:H51)</f>
        <v>48909.1022592</v>
      </c>
      <c r="I52" s="117" t="n">
        <f aca="false">SUM(I35:I51)</f>
        <v>1</v>
      </c>
      <c r="J52" s="117" t="n">
        <f aca="false">SUM(J35:J51)</f>
        <v>69.22</v>
      </c>
      <c r="K52" s="117" t="n">
        <f aca="false">SUM(K35:K51)</f>
        <v>7333</v>
      </c>
      <c r="L52" s="117" t="n">
        <f aca="false">SUM(L35:L51)</f>
        <v>16876.17</v>
      </c>
      <c r="M52" s="117" t="n">
        <f aca="false">SUM(M35:M51)</f>
        <v>276493</v>
      </c>
      <c r="N52" s="117" t="n">
        <f aca="false">SUM(N35:N51)</f>
        <v>827414.32213398</v>
      </c>
      <c r="O52" s="118" t="n">
        <f aca="false">N52*100/'Pri Sec_outstanding_6'!R52</f>
        <v>23.726969334321</v>
      </c>
    </row>
    <row r="53" customFormat="false" ht="13.5" hidden="false" customHeight="false" outlineLevel="0" collapsed="false">
      <c r="A53" s="9" t="n">
        <v>45</v>
      </c>
      <c r="B53" s="110" t="s">
        <v>61</v>
      </c>
      <c r="C53" s="111" t="n">
        <v>88827</v>
      </c>
      <c r="D53" s="111" t="n">
        <v>19416</v>
      </c>
      <c r="E53" s="10" t="n">
        <v>18204</v>
      </c>
      <c r="F53" s="111" t="n">
        <v>3979</v>
      </c>
      <c r="G53" s="10" t="n">
        <v>0</v>
      </c>
      <c r="H53" s="111" t="n">
        <v>0</v>
      </c>
      <c r="I53" s="10" t="n">
        <v>6110</v>
      </c>
      <c r="J53" s="111" t="n">
        <v>1336</v>
      </c>
      <c r="K53" s="10" t="n">
        <v>0</v>
      </c>
      <c r="L53" s="111" t="n">
        <v>0</v>
      </c>
      <c r="M53" s="111" t="n">
        <f aca="false">C53+E53+G53+I53+K53</f>
        <v>113141</v>
      </c>
      <c r="N53" s="111" t="n">
        <f aca="false">D53+F53+H53+J53+L53</f>
        <v>24731</v>
      </c>
      <c r="O53" s="112" t="n">
        <f aca="false">N53*100/'Pri Sec_outstanding_6'!R53</f>
        <v>6.4857139110709</v>
      </c>
    </row>
    <row r="54" customFormat="false" ht="13.5" hidden="false" customHeight="false" outlineLevel="0" collapsed="false">
      <c r="A54" s="9" t="n">
        <v>46</v>
      </c>
      <c r="B54" s="110" t="s">
        <v>62</v>
      </c>
      <c r="C54" s="111" t="n">
        <v>37498</v>
      </c>
      <c r="D54" s="111" t="n">
        <v>20666</v>
      </c>
      <c r="E54" s="10" t="n">
        <v>0</v>
      </c>
      <c r="F54" s="111" t="n">
        <v>0</v>
      </c>
      <c r="G54" s="10" t="n">
        <v>0</v>
      </c>
      <c r="H54" s="111" t="n">
        <v>0</v>
      </c>
      <c r="I54" s="10" t="n">
        <v>69</v>
      </c>
      <c r="J54" s="111" t="n">
        <v>146</v>
      </c>
      <c r="K54" s="10" t="n">
        <v>0</v>
      </c>
      <c r="L54" s="111" t="n">
        <v>0</v>
      </c>
      <c r="M54" s="111" t="n">
        <f aca="false">C54+E54+G54+I54+K54</f>
        <v>37567</v>
      </c>
      <c r="N54" s="111" t="n">
        <f aca="false">D54+F54+H54+J54+L54</f>
        <v>20812</v>
      </c>
      <c r="O54" s="112" t="n">
        <f aca="false">N54*100/'Pri Sec_outstanding_6'!R54</f>
        <v>8.07680963690837</v>
      </c>
    </row>
    <row r="55" customFormat="false" ht="13.5" hidden="false" customHeight="false" outlineLevel="0" collapsed="false">
      <c r="A55" s="9" t="n">
        <v>47</v>
      </c>
      <c r="B55" s="110" t="s">
        <v>63</v>
      </c>
      <c r="C55" s="111" t="n">
        <v>55479</v>
      </c>
      <c r="D55" s="111" t="n">
        <v>34699.84</v>
      </c>
      <c r="E55" s="10" t="n">
        <v>1016</v>
      </c>
      <c r="F55" s="111" t="n">
        <v>2907.61</v>
      </c>
      <c r="G55" s="10" t="n">
        <v>0</v>
      </c>
      <c r="H55" s="111" t="n">
        <v>0</v>
      </c>
      <c r="I55" s="10" t="n">
        <v>0</v>
      </c>
      <c r="J55" s="111" t="n">
        <v>0</v>
      </c>
      <c r="K55" s="10" t="n">
        <v>0</v>
      </c>
      <c r="L55" s="111" t="n">
        <v>0</v>
      </c>
      <c r="M55" s="111" t="n">
        <f aca="false">C55+E55+G55+I55+K55</f>
        <v>56495</v>
      </c>
      <c r="N55" s="111" t="n">
        <f aca="false">D55+F55+H55+J55+L55</f>
        <v>37607.45</v>
      </c>
      <c r="O55" s="112" t="n">
        <f aca="false">N55*100/'Pri Sec_outstanding_6'!R55</f>
        <v>8.7145613749226</v>
      </c>
    </row>
    <row r="56" customFormat="false" ht="13.5" hidden="false" customHeight="false" outlineLevel="0" collapsed="false">
      <c r="A56" s="13"/>
      <c r="B56" s="116" t="s">
        <v>64</v>
      </c>
      <c r="C56" s="117" t="n">
        <f aca="false">SUM(C53:C55)</f>
        <v>181804</v>
      </c>
      <c r="D56" s="117" t="n">
        <f aca="false">SUM(D53:D55)</f>
        <v>74781.84</v>
      </c>
      <c r="E56" s="117" t="n">
        <f aca="false">SUM(E53:E55)</f>
        <v>19220</v>
      </c>
      <c r="F56" s="117" t="n">
        <f aca="false">SUM(F53:F55)</f>
        <v>6886.61</v>
      </c>
      <c r="G56" s="117" t="n">
        <f aca="false">SUM(G53:G55)</f>
        <v>0</v>
      </c>
      <c r="H56" s="117" t="n">
        <f aca="false">SUM(H53:H55)</f>
        <v>0</v>
      </c>
      <c r="I56" s="117" t="n">
        <f aca="false">SUM(I53:I55)</f>
        <v>6179</v>
      </c>
      <c r="J56" s="117" t="n">
        <f aca="false">SUM(J53:J55)</f>
        <v>1482</v>
      </c>
      <c r="K56" s="117" t="n">
        <f aca="false">SUM(K53:K55)</f>
        <v>0</v>
      </c>
      <c r="L56" s="117" t="n">
        <f aca="false">SUM(L53:L55)</f>
        <v>0</v>
      </c>
      <c r="M56" s="117" t="n">
        <f aca="false">SUM(M53:M55)</f>
        <v>207203</v>
      </c>
      <c r="N56" s="117" t="n">
        <f aca="false">SUM(N53:N55)</f>
        <v>83150.45</v>
      </c>
      <c r="O56" s="118" t="n">
        <f aca="false">N56*100/'Pri Sec_outstanding_6'!R56</f>
        <v>7.7671629170708</v>
      </c>
    </row>
    <row r="57" customFormat="false" ht="13.5" hidden="false" customHeight="false" outlineLevel="0" collapsed="false">
      <c r="A57" s="9" t="n">
        <v>48</v>
      </c>
      <c r="B57" s="110" t="s">
        <v>151</v>
      </c>
      <c r="C57" s="111" t="n">
        <v>0</v>
      </c>
      <c r="D57" s="111" t="n">
        <v>0</v>
      </c>
      <c r="E57" s="10" t="n">
        <v>0</v>
      </c>
      <c r="F57" s="111" t="n">
        <v>0</v>
      </c>
      <c r="G57" s="10" t="n">
        <v>0</v>
      </c>
      <c r="H57" s="111" t="n">
        <v>0</v>
      </c>
      <c r="I57" s="10" t="n">
        <v>0</v>
      </c>
      <c r="J57" s="111" t="n">
        <v>0</v>
      </c>
      <c r="K57" s="10" t="n">
        <v>0</v>
      </c>
      <c r="L57" s="111" t="n">
        <v>11902</v>
      </c>
      <c r="M57" s="111" t="n">
        <f aca="false">C57+E57+G57+I57+K57</f>
        <v>0</v>
      </c>
      <c r="N57" s="111" t="n">
        <f aca="false">D57+F57+H57+J57+L57</f>
        <v>11902</v>
      </c>
      <c r="O57" s="112" t="n">
        <f aca="false">N57*100/'Pri Sec_outstanding_6'!R57</f>
        <v>1.04284770498152</v>
      </c>
    </row>
    <row r="58" customFormat="false" ht="13.5" hidden="false" customHeight="false" outlineLevel="0" collapsed="false">
      <c r="A58" s="13"/>
      <c r="B58" s="116" t="s">
        <v>67</v>
      </c>
      <c r="C58" s="117" t="n">
        <f aca="false">C57</f>
        <v>0</v>
      </c>
      <c r="D58" s="117" t="n">
        <f aca="false">D57</f>
        <v>0</v>
      </c>
      <c r="E58" s="117" t="n">
        <f aca="false">E57</f>
        <v>0</v>
      </c>
      <c r="F58" s="117" t="n">
        <f aca="false">F57</f>
        <v>0</v>
      </c>
      <c r="G58" s="117" t="n">
        <f aca="false">G57</f>
        <v>0</v>
      </c>
      <c r="H58" s="117" t="n">
        <f aca="false">H57</f>
        <v>0</v>
      </c>
      <c r="I58" s="117" t="n">
        <f aca="false">I57</f>
        <v>0</v>
      </c>
      <c r="J58" s="117" t="n">
        <f aca="false">J57</f>
        <v>0</v>
      </c>
      <c r="K58" s="117" t="n">
        <f aca="false">K57</f>
        <v>0</v>
      </c>
      <c r="L58" s="117" t="n">
        <f aca="false">L57</f>
        <v>11902</v>
      </c>
      <c r="M58" s="117" t="n">
        <f aca="false">M57</f>
        <v>0</v>
      </c>
      <c r="N58" s="117" t="n">
        <f aca="false">N57</f>
        <v>11902</v>
      </c>
      <c r="O58" s="118" t="n">
        <f aca="false">N58*100/'Pri Sec_outstanding_6'!R58</f>
        <v>1.04284770498152</v>
      </c>
    </row>
    <row r="59" customFormat="false" ht="13.5" hidden="false" customHeight="false" outlineLevel="0" collapsed="false">
      <c r="A59" s="13"/>
      <c r="B59" s="116" t="s">
        <v>68</v>
      </c>
      <c r="C59" s="117" t="n">
        <f aca="false">C58+C56+C52+C34+C27</f>
        <v>827565</v>
      </c>
      <c r="D59" s="117" t="n">
        <f aca="false">D58+D56+D52+D34+D27</f>
        <v>1525876.90020788</v>
      </c>
      <c r="E59" s="117" t="n">
        <f aca="false">E58+E56+E52+E34+E27</f>
        <v>95848</v>
      </c>
      <c r="F59" s="117" t="n">
        <f aca="false">F58+F56+F52+F34+F27</f>
        <v>1692309.9796669</v>
      </c>
      <c r="G59" s="117" t="n">
        <f aca="false">G58+G56+G52+G34+G27</f>
        <v>4577</v>
      </c>
      <c r="H59" s="117" t="n">
        <f aca="false">H58+H56+H52+H34+H27</f>
        <v>375020.5022592</v>
      </c>
      <c r="I59" s="117" t="n">
        <f aca="false">I58+I56+I52+I34+I27</f>
        <v>9262</v>
      </c>
      <c r="J59" s="117" t="n">
        <f aca="false">J58+J56+J52+J34+J27</f>
        <v>21708.97</v>
      </c>
      <c r="K59" s="117" t="n">
        <f aca="false">K58+K56+K52+K34+K27</f>
        <v>477484</v>
      </c>
      <c r="L59" s="117" t="n">
        <f aca="false">L58+L56+L52+L34+L27</f>
        <v>818948.96</v>
      </c>
      <c r="M59" s="117" t="n">
        <f aca="false">M58+M56+M52+M34+M27</f>
        <v>1414736</v>
      </c>
      <c r="N59" s="117" t="n">
        <f aca="false">N58+N56+N52+N34+N27</f>
        <v>4433865.31213398</v>
      </c>
      <c r="O59" s="118" t="n">
        <f aca="false">N59*100/'Pri Sec_outstanding_6'!R59</f>
        <v>21.2213417547443</v>
      </c>
    </row>
    <row r="61" customFormat="false" ht="13.5" hidden="false" customHeight="false" outlineLevel="0" collapsed="false">
      <c r="N61" s="16" t="n">
        <v>3008228</v>
      </c>
    </row>
    <row r="62" customFormat="false" ht="13.5" hidden="false" customHeight="false" outlineLevel="0" collapsed="false">
      <c r="N62" s="119" t="n">
        <f aca="false">N59-N61</f>
        <v>1425637.31213398</v>
      </c>
    </row>
    <row r="67" customFormat="false" ht="13.5" hidden="false" customHeight="false" outlineLevel="0" collapsed="false">
      <c r="D67" s="103"/>
      <c r="E67" s="103"/>
      <c r="F67" s="103"/>
      <c r="G67" s="103"/>
      <c r="H67" s="103"/>
      <c r="I67" s="103"/>
      <c r="J67" s="103"/>
      <c r="K67" s="103"/>
      <c r="L67" s="103"/>
    </row>
  </sheetData>
  <mergeCells count="11">
    <mergeCell ref="A1:N1"/>
    <mergeCell ref="A3:A5"/>
    <mergeCell ref="B3:B5"/>
    <mergeCell ref="C3:N3"/>
    <mergeCell ref="O3:O5"/>
    <mergeCell ref="C4:D4"/>
    <mergeCell ref="E4:F4"/>
    <mergeCell ref="G4:H4"/>
    <mergeCell ref="I4:J4"/>
    <mergeCell ref="K4:L4"/>
    <mergeCell ref="M4:N4"/>
  </mergeCells>
  <conditionalFormatting sqref="B6">
    <cfRule type="expression" priority="2" aboveAverage="0" equalAverage="0" bottom="0" percent="0" rank="0" text="" dxfId="12">
      <formula>AND(COUNTIF($B$6:$B$6,B6)&gt;1,NOT(ISBLANK(B6)))</formula>
    </cfRule>
  </conditionalFormatting>
  <conditionalFormatting sqref="B22">
    <cfRule type="expression" priority="3" aboveAverage="0" equalAverage="0" bottom="0" percent="0" rank="0" text="" dxfId="13">
      <formula>AND(COUNTIF($B$22:$B$22,B22)&gt;1,NOT(ISBLANK(B22)))</formula>
    </cfRule>
  </conditionalFormatting>
  <conditionalFormatting sqref="B33:B34 B26:B30">
    <cfRule type="expression" priority="4" aboveAverage="0" equalAverage="0" bottom="0" percent="0" rank="0" text="" dxfId="14">
      <formula>AND(COUNTIF($B$33:$B$34,B33)+COUNTIF($B$26:$B$30,B33)&gt;1,NOT(ISBLANK(B33)))</formula>
    </cfRule>
  </conditionalFormatting>
  <conditionalFormatting sqref="B52">
    <cfRule type="expression" priority="5" aboveAverage="0" equalAverage="0" bottom="0" percent="0" rank="0" text="" dxfId="15">
      <formula>AND(COUNTIF($B$52:$B$52,B52)&gt;1,NOT(ISBLANK(B52)))</formula>
    </cfRule>
  </conditionalFormatting>
  <conditionalFormatting sqref="B56">
    <cfRule type="expression" priority="6" aboveAverage="0" equalAverage="0" bottom="0" percent="0" rank="0" text="" dxfId="16">
      <formula>AND(COUNTIF($B$56:$B$56,B56)&gt;1,NOT(ISBLANK(B56)))</formula>
    </cfRule>
  </conditionalFormatting>
  <conditionalFormatting sqref="B58">
    <cfRule type="expression" priority="7" aboveAverage="0" equalAverage="0" bottom="0" percent="0" rank="0" text="" dxfId="17">
      <formula>AND(COUNTIF($B$58:$B$58,B58)&gt;1,NOT(ISBLANK(B58)))</formula>
    </cfRule>
  </conditionalFormatting>
  <conditionalFormatting sqref="O3:O5">
    <cfRule type="cellIs" priority="8" operator="lessThan" aboveAverage="0" equalAverage="0" bottom="0" percent="0" rank="0" text="" dxfId="18">
      <formula>18</formula>
    </cfRule>
  </conditionalFormatting>
  <conditionalFormatting sqref="O1:O65536">
    <cfRule type="cellIs" priority="9" operator="lessThan" aboveAverage="0" equalAverage="0" bottom="0" percent="0" rank="0" text="" dxfId="19">
      <formula>7.5</formula>
    </cfRule>
  </conditionalFormatting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Z17" activeCellId="0" sqref="Z17"/>
    </sheetView>
  </sheetViews>
  <sheetFormatPr defaultColWidth="4.41796875" defaultRowHeight="13.5" zeroHeight="false" outlineLevelRow="0" outlineLevelCol="0"/>
  <cols>
    <col collapsed="false" customWidth="false" hidden="false" outlineLevel="0" max="1" min="1" style="16" width="4.42"/>
    <col collapsed="false" customWidth="true" hidden="false" outlineLevel="0" max="2" min="2" style="16" width="24.42"/>
    <col collapsed="false" customWidth="true" hidden="false" outlineLevel="0" max="3" min="3" style="119" width="5.13"/>
    <col collapsed="false" customWidth="true" hidden="false" outlineLevel="0" max="5" min="4" style="119" width="8.99"/>
    <col collapsed="false" customWidth="true" hidden="false" outlineLevel="0" max="6" min="6" style="119" width="9.71"/>
    <col collapsed="false" customWidth="true" hidden="false" outlineLevel="0" max="7" min="7" style="119" width="10.42"/>
    <col collapsed="false" customWidth="true" hidden="false" outlineLevel="0" max="8" min="8" style="119" width="11.13"/>
    <col collapsed="false" customWidth="true" hidden="false" outlineLevel="0" max="9" min="9" style="119" width="6.84"/>
    <col collapsed="false" customWidth="true" hidden="false" outlineLevel="0" max="10" min="10" style="119" width="8.28"/>
    <col collapsed="false" customWidth="true" hidden="false" outlineLevel="0" max="11" min="11" style="119" width="7.41"/>
    <col collapsed="false" customWidth="true" hidden="false" outlineLevel="0" max="12" min="12" style="119" width="7.57"/>
    <col collapsed="false" customWidth="true" hidden="false" outlineLevel="0" max="13" min="13" style="119" width="11.28"/>
    <col collapsed="false" customWidth="true" hidden="false" outlineLevel="0" max="14" min="14" style="119" width="11.56"/>
    <col collapsed="false" customWidth="true" hidden="false" outlineLevel="0" max="15" min="15" style="119" width="12.7"/>
    <col collapsed="false" customWidth="true" hidden="false" outlineLevel="0" max="16" min="16" style="119" width="12.56"/>
    <col collapsed="false" customWidth="true" hidden="false" outlineLevel="0" max="17" min="17" style="103" width="9.84"/>
    <col collapsed="false" customWidth="true" hidden="true" outlineLevel="0" max="18" min="18" style="119" width="9.71"/>
    <col collapsed="false" customWidth="false" hidden="false" outlineLevel="0" max="19" min="19" style="16" width="4.42"/>
    <col collapsed="false" customWidth="true" hidden="false" outlineLevel="0" max="20" min="20" style="16" width="7.99"/>
    <col collapsed="false" customWidth="false" hidden="false" outlineLevel="0" max="21" min="21" style="16" width="4.42"/>
    <col collapsed="false" customWidth="true" hidden="false" outlineLevel="0" max="22" min="22" style="16" width="7.99"/>
    <col collapsed="false" customWidth="false" hidden="false" outlineLevel="0" max="257" min="23" style="16" width="4.42"/>
  </cols>
  <sheetData>
    <row r="1" customFormat="false" ht="18.75" hidden="false" customHeight="true" outlineLevel="0" collapsed="false">
      <c r="A1" s="104" t="s">
        <v>17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</row>
    <row r="2" customFormat="false" ht="13.5" hidden="false" customHeight="false" outlineLevel="0" collapsed="false">
      <c r="B2" s="105" t="s">
        <v>115</v>
      </c>
      <c r="K2" s="119" t="s">
        <v>175</v>
      </c>
      <c r="N2" s="124" t="s">
        <v>176</v>
      </c>
    </row>
    <row r="3" customFormat="false" ht="35.1" hidden="false" customHeight="true" outlineLevel="0" collapsed="false">
      <c r="A3" s="11" t="s">
        <v>118</v>
      </c>
      <c r="B3" s="11" t="s">
        <v>119</v>
      </c>
      <c r="C3" s="125" t="s">
        <v>120</v>
      </c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07" t="s">
        <v>177</v>
      </c>
      <c r="R3" s="125" t="s">
        <v>178</v>
      </c>
    </row>
    <row r="4" customFormat="false" ht="24.95" hidden="false" customHeight="true" outlineLevel="0" collapsed="false">
      <c r="A4" s="11"/>
      <c r="B4" s="11"/>
      <c r="C4" s="125" t="s">
        <v>179</v>
      </c>
      <c r="D4" s="125"/>
      <c r="E4" s="125" t="s">
        <v>180</v>
      </c>
      <c r="F4" s="125"/>
      <c r="G4" s="125" t="s">
        <v>181</v>
      </c>
      <c r="H4" s="125"/>
      <c r="I4" s="125" t="s">
        <v>182</v>
      </c>
      <c r="J4" s="125"/>
      <c r="K4" s="125" t="s">
        <v>183</v>
      </c>
      <c r="L4" s="125"/>
      <c r="M4" s="125" t="s">
        <v>184</v>
      </c>
      <c r="N4" s="125"/>
      <c r="O4" s="125" t="s">
        <v>185</v>
      </c>
      <c r="P4" s="125"/>
      <c r="Q4" s="107"/>
      <c r="R4" s="125"/>
      <c r="T4" s="108"/>
    </row>
    <row r="5" customFormat="false" ht="15" hidden="false" customHeight="true" outlineLevel="0" collapsed="false">
      <c r="A5" s="11"/>
      <c r="B5" s="11"/>
      <c r="C5" s="126" t="s">
        <v>161</v>
      </c>
      <c r="D5" s="126" t="s">
        <v>162</v>
      </c>
      <c r="E5" s="126" t="s">
        <v>161</v>
      </c>
      <c r="F5" s="126" t="s">
        <v>162</v>
      </c>
      <c r="G5" s="126" t="s">
        <v>161</v>
      </c>
      <c r="H5" s="126" t="s">
        <v>162</v>
      </c>
      <c r="I5" s="126" t="s">
        <v>161</v>
      </c>
      <c r="J5" s="126" t="s">
        <v>162</v>
      </c>
      <c r="K5" s="126" t="s">
        <v>161</v>
      </c>
      <c r="L5" s="126" t="s">
        <v>162</v>
      </c>
      <c r="M5" s="126" t="s">
        <v>161</v>
      </c>
      <c r="N5" s="126" t="s">
        <v>162</v>
      </c>
      <c r="O5" s="126" t="s">
        <v>161</v>
      </c>
      <c r="P5" s="126" t="s">
        <v>162</v>
      </c>
      <c r="Q5" s="107"/>
      <c r="R5" s="125"/>
    </row>
    <row r="6" customFormat="false" ht="15" hidden="false" customHeight="true" outlineLevel="0" collapsed="false">
      <c r="A6" s="9" t="n">
        <v>1</v>
      </c>
      <c r="B6" s="110" t="s">
        <v>9</v>
      </c>
      <c r="C6" s="111" t="n">
        <v>0</v>
      </c>
      <c r="D6" s="111" t="n">
        <v>0</v>
      </c>
      <c r="E6" s="111" t="n">
        <v>3460</v>
      </c>
      <c r="F6" s="111" t="n">
        <v>8467.68</v>
      </c>
      <c r="G6" s="111" t="n">
        <v>16542</v>
      </c>
      <c r="H6" s="111" t="n">
        <v>46403.6</v>
      </c>
      <c r="I6" s="111" t="n">
        <v>87</v>
      </c>
      <c r="J6" s="111" t="n">
        <v>19.13</v>
      </c>
      <c r="K6" s="111" t="n">
        <v>0</v>
      </c>
      <c r="L6" s="111" t="n">
        <v>0</v>
      </c>
      <c r="M6" s="111" t="n">
        <v>937</v>
      </c>
      <c r="N6" s="111" t="n">
        <v>297.57</v>
      </c>
      <c r="O6" s="111" t="n">
        <f aca="false">M6+K6+I6+G6+E6+C6+MSMEoutstanding_5!M6+OutstandingAgri_4!K6</f>
        <v>153578</v>
      </c>
      <c r="P6" s="111" t="n">
        <f aca="false">N6+L6+J6+H6+F6+D6+MSMEoutstanding_5!N6+OutstandingAgri_4!L6</f>
        <v>416130.18</v>
      </c>
      <c r="Q6" s="112" t="n">
        <f aca="false">P6*100/R6</f>
        <v>65.0587659586443</v>
      </c>
      <c r="R6" s="111" t="n">
        <f aca="false">'CD Ratio_3(i)'!F6</f>
        <v>639622</v>
      </c>
      <c r="T6" s="119"/>
      <c r="V6" s="119"/>
    </row>
    <row r="7" customFormat="false" ht="15" hidden="false" customHeight="true" outlineLevel="0" collapsed="false">
      <c r="A7" s="9" t="n">
        <v>2</v>
      </c>
      <c r="B7" s="110" t="s">
        <v>10</v>
      </c>
      <c r="C7" s="111" t="n">
        <v>2</v>
      </c>
      <c r="D7" s="111" t="n">
        <v>440</v>
      </c>
      <c r="E7" s="111" t="n">
        <v>156</v>
      </c>
      <c r="F7" s="111" t="n">
        <v>481</v>
      </c>
      <c r="G7" s="111" t="n">
        <v>988</v>
      </c>
      <c r="H7" s="111" t="n">
        <v>8071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f aca="false">M7+K7+I7+G7+E7+C7+MSMEoutstanding_5!M7+OutstandingAgri_4!K7</f>
        <v>6232</v>
      </c>
      <c r="P7" s="111" t="n">
        <f aca="false">N7+L7+J7+H7+F7+D7+MSMEoutstanding_5!N7+OutstandingAgri_4!L7</f>
        <v>30503</v>
      </c>
      <c r="Q7" s="112" t="n">
        <f aca="false">P7*100/R7</f>
        <v>64.3971541368463</v>
      </c>
      <c r="R7" s="111" t="n">
        <f aca="false">'CD Ratio_3(i)'!F7</f>
        <v>47367</v>
      </c>
      <c r="T7" s="119"/>
      <c r="V7" s="119"/>
    </row>
    <row r="8" customFormat="false" ht="15" hidden="false" customHeight="true" outlineLevel="0" collapsed="false">
      <c r="A8" s="9" t="n">
        <v>3</v>
      </c>
      <c r="B8" s="110" t="s">
        <v>11</v>
      </c>
      <c r="C8" s="111" t="n">
        <v>0</v>
      </c>
      <c r="D8" s="111" t="n">
        <v>0</v>
      </c>
      <c r="E8" s="111" t="n">
        <v>2232</v>
      </c>
      <c r="F8" s="111" t="n">
        <v>5107</v>
      </c>
      <c r="G8" s="111" t="n">
        <v>12950</v>
      </c>
      <c r="H8" s="111" t="n">
        <v>52079</v>
      </c>
      <c r="I8" s="111" t="n">
        <v>326</v>
      </c>
      <c r="J8" s="111" t="n">
        <v>534</v>
      </c>
      <c r="K8" s="111" t="n">
        <v>3</v>
      </c>
      <c r="L8" s="111" t="n">
        <v>400</v>
      </c>
      <c r="M8" s="111" t="n">
        <v>9411</v>
      </c>
      <c r="N8" s="111" t="n">
        <v>49630.94</v>
      </c>
      <c r="O8" s="111" t="n">
        <f aca="false">M8+K8+I8+G8+E8+C8+MSMEoutstanding_5!M8+OutstandingAgri_4!K8</f>
        <v>87349</v>
      </c>
      <c r="P8" s="111" t="n">
        <f aca="false">N8+L8+J8+H8+F8+D8+MSMEoutstanding_5!N8+OutstandingAgri_4!L8</f>
        <v>506097.29</v>
      </c>
      <c r="Q8" s="112" t="n">
        <f aca="false">P8*100/R8</f>
        <v>56.7182886921439</v>
      </c>
      <c r="R8" s="111" t="n">
        <f aca="false">'CD Ratio_3(i)'!F8</f>
        <v>892300</v>
      </c>
      <c r="T8" s="119"/>
      <c r="V8" s="119"/>
    </row>
    <row r="9" customFormat="false" ht="15" hidden="false" customHeight="true" outlineLevel="0" collapsed="false">
      <c r="A9" s="9" t="n">
        <v>4</v>
      </c>
      <c r="B9" s="110" t="s">
        <v>12</v>
      </c>
      <c r="C9" s="111" t="n">
        <v>0</v>
      </c>
      <c r="D9" s="111" t="n">
        <v>0</v>
      </c>
      <c r="E9" s="111" t="n">
        <v>10066</v>
      </c>
      <c r="F9" s="111" t="n">
        <v>21823.66</v>
      </c>
      <c r="G9" s="111" t="n">
        <v>67414</v>
      </c>
      <c r="H9" s="111" t="n">
        <v>93263.41</v>
      </c>
      <c r="I9" s="111"/>
      <c r="J9" s="111"/>
      <c r="K9" s="111" t="n">
        <v>1</v>
      </c>
      <c r="L9" s="111" t="n">
        <v>4.76</v>
      </c>
      <c r="M9" s="111" t="n">
        <v>280</v>
      </c>
      <c r="N9" s="111" t="n">
        <v>127.17</v>
      </c>
      <c r="O9" s="111" t="n">
        <f aca="false">M9+K9+I9+G9+E9+C9+MSMEoutstanding_5!M9+OutstandingAgri_4!K9</f>
        <v>563314</v>
      </c>
      <c r="P9" s="111" t="n">
        <f aca="false">N9+L9+J9+H9+F9+D9+MSMEoutstanding_5!N9+OutstandingAgri_4!L9</f>
        <v>1256390.8966321</v>
      </c>
      <c r="Q9" s="112" t="n">
        <f aca="false">P9*100/R9</f>
        <v>76.5691889440762</v>
      </c>
      <c r="R9" s="111" t="n">
        <f aca="false">'CD Ratio_3(i)'!F9</f>
        <v>1640857</v>
      </c>
      <c r="T9" s="119"/>
      <c r="V9" s="119"/>
    </row>
    <row r="10" customFormat="false" ht="15" hidden="false" customHeight="true" outlineLevel="0" collapsed="false">
      <c r="A10" s="9" t="n">
        <v>5</v>
      </c>
      <c r="B10" s="110" t="s">
        <v>13</v>
      </c>
      <c r="C10" s="111" t="n">
        <v>0</v>
      </c>
      <c r="D10" s="111" t="n">
        <v>0</v>
      </c>
      <c r="E10" s="111" t="n">
        <v>1459</v>
      </c>
      <c r="F10" s="111" t="n">
        <v>4601</v>
      </c>
      <c r="G10" s="111" t="n">
        <v>17052</v>
      </c>
      <c r="H10" s="111" t="n">
        <v>38239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3983</v>
      </c>
      <c r="N10" s="111" t="n">
        <v>22921</v>
      </c>
      <c r="O10" s="111" t="n">
        <f aca="false">M10+K10+I10+G10+E10+C10+MSMEoutstanding_5!M10+OutstandingAgri_4!K10</f>
        <v>93261</v>
      </c>
      <c r="P10" s="111" t="n">
        <f aca="false">N10+L10+J10+H10+F10+D10+MSMEoutstanding_5!N10+OutstandingAgri_4!L10</f>
        <v>302415.69</v>
      </c>
      <c r="Q10" s="112" t="n">
        <f aca="false">P10*100/R10</f>
        <v>82.2684931283257</v>
      </c>
      <c r="R10" s="111" t="n">
        <f aca="false">'CD Ratio_3(i)'!F10</f>
        <v>367596</v>
      </c>
      <c r="T10" s="119"/>
      <c r="V10" s="119"/>
    </row>
    <row r="11" customFormat="false" ht="15" hidden="false" customHeight="true" outlineLevel="0" collapsed="false">
      <c r="A11" s="9" t="n">
        <v>6</v>
      </c>
      <c r="B11" s="113" t="s">
        <v>129</v>
      </c>
      <c r="C11" s="111" t="n">
        <v>0</v>
      </c>
      <c r="D11" s="111" t="n">
        <v>0</v>
      </c>
      <c r="E11" s="111" t="n">
        <v>11</v>
      </c>
      <c r="F11" s="111" t="n">
        <v>21.64</v>
      </c>
      <c r="G11" s="111" t="n">
        <v>15</v>
      </c>
      <c r="H11" s="111" t="n">
        <v>122.5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325</v>
      </c>
      <c r="N11" s="111" t="n">
        <f aca="false">248.18-21-76</f>
        <v>151.18</v>
      </c>
      <c r="O11" s="111" t="n">
        <f aca="false">M11+K11+I11+G11+E11+C11+MSMEoutstanding_5!M11+OutstandingAgri_4!K11</f>
        <v>691</v>
      </c>
      <c r="P11" s="111" t="n">
        <f aca="false">N11+L11+J11+H11+F11+D11+MSMEoutstanding_5!N11+OutstandingAgri_4!L11</f>
        <v>686.69</v>
      </c>
      <c r="Q11" s="112" t="n">
        <f aca="false">P11*100/R11</f>
        <v>89.9986893840105</v>
      </c>
      <c r="R11" s="111" t="n">
        <f aca="false">'CD Ratio_3(i)'!F11</f>
        <v>763</v>
      </c>
      <c r="T11" s="119"/>
      <c r="V11" s="119"/>
    </row>
    <row r="12" customFormat="false" ht="15" hidden="false" customHeight="true" outlineLevel="0" collapsed="false">
      <c r="A12" s="9" t="n">
        <v>7</v>
      </c>
      <c r="B12" s="110" t="s">
        <v>16</v>
      </c>
      <c r="C12" s="111" t="n">
        <v>0</v>
      </c>
      <c r="D12" s="111" t="n">
        <v>0</v>
      </c>
      <c r="E12" s="111" t="n">
        <v>2247</v>
      </c>
      <c r="F12" s="111" t="n">
        <v>6088</v>
      </c>
      <c r="G12" s="111" t="n">
        <v>7574</v>
      </c>
      <c r="H12" s="111" t="n">
        <v>60771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2579</v>
      </c>
      <c r="N12" s="111" t="n">
        <v>191</v>
      </c>
      <c r="O12" s="111" t="n">
        <f aca="false">M12+K12+I12+G12+E12+C12+MSMEoutstanding_5!M12+OutstandingAgri_4!K12</f>
        <v>73038</v>
      </c>
      <c r="P12" s="111" t="n">
        <f aca="false">N12+L12+J12+H12+F12+D12+MSMEoutstanding_5!N12+OutstandingAgri_4!L12</f>
        <v>280512.04</v>
      </c>
      <c r="Q12" s="112" t="n">
        <f aca="false">P12*100/R12</f>
        <v>68.6412407258775</v>
      </c>
      <c r="R12" s="111" t="n">
        <f aca="false">'CD Ratio_3(i)'!F12</f>
        <v>408664</v>
      </c>
      <c r="T12" s="119"/>
      <c r="V12" s="119"/>
    </row>
    <row r="13" customFormat="false" ht="15" hidden="false" customHeight="true" outlineLevel="0" collapsed="false">
      <c r="A13" s="9" t="n">
        <v>8</v>
      </c>
      <c r="B13" s="110" t="s">
        <v>17</v>
      </c>
      <c r="C13" s="111" t="n">
        <v>0</v>
      </c>
      <c r="D13" s="111" t="n">
        <v>0</v>
      </c>
      <c r="E13" s="111" t="n">
        <v>8567</v>
      </c>
      <c r="F13" s="111" t="n">
        <v>24033</v>
      </c>
      <c r="G13" s="111" t="n">
        <v>96484</v>
      </c>
      <c r="H13" s="111" t="n">
        <v>132324</v>
      </c>
      <c r="I13" s="111" t="n">
        <v>3</v>
      </c>
      <c r="J13" s="111" t="n">
        <v>6.23</v>
      </c>
      <c r="K13" s="111" t="n">
        <v>0</v>
      </c>
      <c r="L13" s="111" t="n">
        <v>0</v>
      </c>
      <c r="M13" s="111" t="n">
        <v>103</v>
      </c>
      <c r="N13" s="111" t="n">
        <v>1255.99</v>
      </c>
      <c r="O13" s="111" t="n">
        <f aca="false">M13+K13+I13+G13+E13+C13+MSMEoutstanding_5!M13+OutstandingAgri_4!K13</f>
        <v>432061</v>
      </c>
      <c r="P13" s="111" t="n">
        <f aca="false">N13+L13+J13+H13+F13+D13+MSMEoutstanding_5!N13+OutstandingAgri_4!L13</f>
        <v>899757.11</v>
      </c>
      <c r="Q13" s="112" t="n">
        <f aca="false">P13*100/R13</f>
        <v>74.6983952113705</v>
      </c>
      <c r="R13" s="111" t="n">
        <f aca="false">'CD Ratio_3(i)'!F13</f>
        <v>1204520</v>
      </c>
      <c r="T13" s="119"/>
      <c r="V13" s="119"/>
    </row>
    <row r="14" customFormat="false" ht="15" hidden="false" customHeight="true" outlineLevel="0" collapsed="false">
      <c r="A14" s="9" t="n">
        <v>9</v>
      </c>
      <c r="B14" s="110" t="s">
        <v>18</v>
      </c>
      <c r="C14" s="111" t="n">
        <v>0</v>
      </c>
      <c r="D14" s="111" t="n">
        <v>0</v>
      </c>
      <c r="E14" s="111" t="n">
        <v>404</v>
      </c>
      <c r="F14" s="111" t="n">
        <v>1255</v>
      </c>
      <c r="G14" s="111" t="n">
        <v>1485</v>
      </c>
      <c r="H14" s="111" t="n">
        <v>9875.35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/>
      <c r="N14" s="111" t="n">
        <v>82556</v>
      </c>
      <c r="O14" s="111" t="n">
        <f aca="false">M14+K14+I14+G14+E14+C14+MSMEoutstanding_5!M14+OutstandingAgri_4!K14</f>
        <v>20481</v>
      </c>
      <c r="P14" s="111" t="n">
        <f aca="false">N14+L14+J14+H14+F14+D14+MSMEoutstanding_5!N14+OutstandingAgri_4!L14</f>
        <v>167314.71</v>
      </c>
      <c r="Q14" s="112" t="n">
        <f aca="false">P14*100/R14</f>
        <v>60.0423848331844</v>
      </c>
      <c r="R14" s="111" t="n">
        <f aca="false">'CD Ratio_3(i)'!F14</f>
        <v>278661</v>
      </c>
      <c r="T14" s="119"/>
      <c r="V14" s="119"/>
    </row>
    <row r="15" customFormat="false" ht="15" hidden="false" customHeight="true" outlineLevel="0" collapsed="false">
      <c r="A15" s="9" t="n">
        <v>10</v>
      </c>
      <c r="B15" s="110" t="s">
        <v>19</v>
      </c>
      <c r="C15" s="111" t="n">
        <v>7</v>
      </c>
      <c r="D15" s="111" t="n">
        <v>622</v>
      </c>
      <c r="E15" s="111" t="n">
        <v>787</v>
      </c>
      <c r="F15" s="111" t="n">
        <v>1856</v>
      </c>
      <c r="G15" s="111" t="n">
        <v>2463</v>
      </c>
      <c r="H15" s="111" t="n">
        <v>13713</v>
      </c>
      <c r="I15" s="111" t="n">
        <v>24</v>
      </c>
      <c r="J15" s="111" t="n">
        <v>35.89</v>
      </c>
      <c r="K15" s="111" t="n">
        <v>5</v>
      </c>
      <c r="L15" s="111" t="n">
        <v>276</v>
      </c>
      <c r="M15" s="111" t="n">
        <v>21242</v>
      </c>
      <c r="N15" s="111" t="n">
        <v>52965</v>
      </c>
      <c r="O15" s="111" t="n">
        <f aca="false">M15+K15+I15+G15+E15+C15+MSMEoutstanding_5!M15+OutstandingAgri_4!K15</f>
        <v>45091</v>
      </c>
      <c r="P15" s="111" t="n">
        <f aca="false">N15+L15+J15+H15+F15+D15+MSMEoutstanding_5!N15+OutstandingAgri_4!L15</f>
        <v>123660.89</v>
      </c>
      <c r="Q15" s="112" t="n">
        <f aca="false">P15*100/R15</f>
        <v>68.7383005097248</v>
      </c>
      <c r="R15" s="111" t="n">
        <f aca="false">'CD Ratio_3(i)'!F15</f>
        <v>179901</v>
      </c>
      <c r="T15" s="119"/>
      <c r="V15" s="119"/>
    </row>
    <row r="16" customFormat="false" ht="15" hidden="false" customHeight="true" outlineLevel="0" collapsed="false">
      <c r="A16" s="9" t="n">
        <v>11</v>
      </c>
      <c r="B16" s="110" t="s">
        <v>130</v>
      </c>
      <c r="C16" s="111" t="n">
        <v>0</v>
      </c>
      <c r="D16" s="111" t="n">
        <v>0</v>
      </c>
      <c r="E16" s="111" t="n">
        <v>526</v>
      </c>
      <c r="F16" s="111" t="n">
        <v>1539</v>
      </c>
      <c r="G16" s="111" t="n">
        <v>5043</v>
      </c>
      <c r="H16" s="111" t="n">
        <v>36998</v>
      </c>
      <c r="I16" s="111" t="n">
        <v>8</v>
      </c>
      <c r="J16" s="111" t="n">
        <v>50</v>
      </c>
      <c r="K16" s="111" t="n">
        <v>0</v>
      </c>
      <c r="L16" s="111" t="n">
        <v>0</v>
      </c>
      <c r="M16" s="111" t="n">
        <v>22</v>
      </c>
      <c r="N16" s="111" t="n">
        <v>67</v>
      </c>
      <c r="O16" s="111" t="n">
        <f aca="false">M16+K16+I16+G16+E16+C16+MSMEoutstanding_5!M16+OutstandingAgri_4!K16</f>
        <v>54728</v>
      </c>
      <c r="P16" s="111" t="n">
        <f aca="false">N16+L16+J16+H16+F16+D16+MSMEoutstanding_5!N16+OutstandingAgri_4!L16</f>
        <v>196833</v>
      </c>
      <c r="Q16" s="112" t="n">
        <f aca="false">P16*100/R16</f>
        <v>49.1435034342254</v>
      </c>
      <c r="R16" s="111" t="n">
        <f aca="false">'CD Ratio_3(i)'!F16</f>
        <v>400527</v>
      </c>
      <c r="T16" s="119"/>
      <c r="V16" s="119"/>
    </row>
    <row r="17" customFormat="false" ht="15" hidden="false" customHeight="true" outlineLevel="0" collapsed="false">
      <c r="A17" s="9" t="n">
        <v>12</v>
      </c>
      <c r="B17" s="110" t="s">
        <v>21</v>
      </c>
      <c r="C17" s="111" t="n">
        <v>0</v>
      </c>
      <c r="D17" s="111" t="n">
        <v>0</v>
      </c>
      <c r="E17" s="111" t="n">
        <v>105</v>
      </c>
      <c r="F17" s="111" t="n">
        <v>248.54</v>
      </c>
      <c r="G17" s="111" t="n">
        <v>455</v>
      </c>
      <c r="H17" s="111" t="n">
        <v>2724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f aca="false">M17+K17+I17+G17+E17+C17+MSMEoutstanding_5!M17+OutstandingAgri_4!K17</f>
        <v>5098</v>
      </c>
      <c r="P17" s="111" t="n">
        <f aca="false">N17+L17+J17+H17+F17+D17+MSMEoutstanding_5!N17+OutstandingAgri_4!L17</f>
        <v>12848.63</v>
      </c>
      <c r="Q17" s="112" t="n">
        <f aca="false">P17*100/R17</f>
        <v>18.4381812360811</v>
      </c>
      <c r="R17" s="111" t="n">
        <f aca="false">'CD Ratio_3(i)'!F17</f>
        <v>69684.91</v>
      </c>
      <c r="T17" s="119"/>
      <c r="V17" s="119"/>
    </row>
    <row r="18" customFormat="false" ht="15" hidden="false" customHeight="true" outlineLevel="0" collapsed="false">
      <c r="A18" s="9" t="n">
        <v>13</v>
      </c>
      <c r="B18" s="110" t="s">
        <v>22</v>
      </c>
      <c r="C18" s="111" t="n">
        <v>0</v>
      </c>
      <c r="D18" s="111" t="n">
        <v>0</v>
      </c>
      <c r="E18" s="111" t="n">
        <v>320</v>
      </c>
      <c r="F18" s="111" t="n">
        <v>884.65</v>
      </c>
      <c r="G18" s="111" t="n">
        <v>2918</v>
      </c>
      <c r="H18" s="111" t="n">
        <v>7885.07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f aca="false">M18+K18+I18+G18+E18+C18+MSMEoutstanding_5!M18+OutstandingAgri_4!K18</f>
        <v>7537</v>
      </c>
      <c r="P18" s="111" t="n">
        <f aca="false">N18+L18+J18+H18+F18+D18+MSMEoutstanding_5!N18+OutstandingAgri_4!L18</f>
        <v>50672.8</v>
      </c>
      <c r="Q18" s="112" t="n">
        <f aca="false">P18*100/R18</f>
        <v>53.3543917282625</v>
      </c>
      <c r="R18" s="111" t="n">
        <f aca="false">'CD Ratio_3(i)'!F18</f>
        <v>94974</v>
      </c>
      <c r="T18" s="119"/>
      <c r="V18" s="119"/>
    </row>
    <row r="19" customFormat="false" ht="15" hidden="false" customHeight="true" outlineLevel="0" collapsed="false">
      <c r="A19" s="9" t="n">
        <v>14</v>
      </c>
      <c r="B19" s="114" t="s">
        <v>173</v>
      </c>
      <c r="C19" s="111" t="n">
        <v>0</v>
      </c>
      <c r="D19" s="111" t="n">
        <v>0</v>
      </c>
      <c r="E19" s="111" t="n">
        <v>1781</v>
      </c>
      <c r="F19" s="111" t="n">
        <v>3851.49</v>
      </c>
      <c r="G19" s="111" t="n">
        <v>6803</v>
      </c>
      <c r="H19" s="111" t="n">
        <v>22093.89</v>
      </c>
      <c r="I19" s="111" t="n">
        <v>8</v>
      </c>
      <c r="J19" s="111" t="n">
        <v>40.13</v>
      </c>
      <c r="K19" s="111" t="n">
        <v>6</v>
      </c>
      <c r="L19" s="111" t="n">
        <v>13.01</v>
      </c>
      <c r="M19" s="111" t="n">
        <v>203</v>
      </c>
      <c r="N19" s="111" t="n">
        <v>109.31</v>
      </c>
      <c r="O19" s="111" t="n">
        <f aca="false">M19+K19+I19+G19+E19+C19+MSMEoutstanding_5!M19+OutstandingAgri_4!K19</f>
        <v>28455</v>
      </c>
      <c r="P19" s="111" t="n">
        <f aca="false">N19+L19+J19+H19+F19+D19+MSMEoutstanding_5!N19+OutstandingAgri_4!L19</f>
        <v>124924.23</v>
      </c>
      <c r="Q19" s="112" t="n">
        <f aca="false">P19*100/R19</f>
        <v>58.6501485922469</v>
      </c>
      <c r="R19" s="111" t="n">
        <f aca="false">'CD Ratio_3(i)'!F19</f>
        <v>212999</v>
      </c>
      <c r="T19" s="119"/>
      <c r="V19" s="119"/>
    </row>
    <row r="20" customFormat="false" ht="15" hidden="false" customHeight="true" outlineLevel="0" collapsed="false">
      <c r="A20" s="9" t="n">
        <v>15</v>
      </c>
      <c r="B20" s="110" t="s">
        <v>132</v>
      </c>
      <c r="C20" s="111" t="n">
        <v>0</v>
      </c>
      <c r="D20" s="111" t="n">
        <v>0</v>
      </c>
      <c r="E20" s="111" t="n">
        <v>203</v>
      </c>
      <c r="F20" s="111" t="n">
        <v>583</v>
      </c>
      <c r="G20" s="111" t="n">
        <v>1289</v>
      </c>
      <c r="H20" s="111" t="n">
        <v>9292</v>
      </c>
      <c r="I20" s="111" t="n">
        <v>0</v>
      </c>
      <c r="J20" s="111" t="n">
        <v>0</v>
      </c>
      <c r="K20" s="111" t="n">
        <v>50</v>
      </c>
      <c r="L20" s="111" t="n">
        <v>456</v>
      </c>
      <c r="M20" s="111" t="n">
        <v>11548</v>
      </c>
      <c r="N20" s="111" t="n">
        <f aca="false">43746.59-31296-5039</f>
        <v>7411.59</v>
      </c>
      <c r="O20" s="111" t="n">
        <f aca="false">M20+K20+I20+G20+E20+C20+MSMEoutstanding_5!M20+OutstandingAgri_4!K20</f>
        <v>24148</v>
      </c>
      <c r="P20" s="111" t="n">
        <f aca="false">N20+L20+J20+H20+F20+D20+MSMEoutstanding_5!N20+OutstandingAgri_4!L20</f>
        <v>58527.69</v>
      </c>
      <c r="Q20" s="112" t="n">
        <f aca="false">P20*100/R20</f>
        <v>92.0724432488555</v>
      </c>
      <c r="R20" s="111" t="n">
        <f aca="false">'CD Ratio_3(i)'!F20</f>
        <v>63567</v>
      </c>
      <c r="T20" s="119"/>
      <c r="V20" s="119"/>
    </row>
    <row r="21" customFormat="false" ht="15" hidden="false" customHeight="true" outlineLevel="0" collapsed="false">
      <c r="A21" s="9" t="n">
        <v>16</v>
      </c>
      <c r="B21" s="110" t="s">
        <v>25</v>
      </c>
      <c r="C21" s="111" t="n">
        <v>0</v>
      </c>
      <c r="D21" s="111" t="n">
        <v>0</v>
      </c>
      <c r="E21" s="111" t="n">
        <v>7478</v>
      </c>
      <c r="F21" s="111" t="n">
        <v>16629</v>
      </c>
      <c r="G21" s="111" t="n">
        <v>39750</v>
      </c>
      <c r="H21" s="111" t="n">
        <v>95552</v>
      </c>
      <c r="I21" s="111" t="n">
        <v>4</v>
      </c>
      <c r="J21" s="111" t="n">
        <v>111</v>
      </c>
      <c r="K21" s="111" t="n">
        <v>0</v>
      </c>
      <c r="L21" s="111" t="n">
        <v>0</v>
      </c>
      <c r="M21" s="111" t="n">
        <v>2026</v>
      </c>
      <c r="N21" s="111" t="n">
        <v>375</v>
      </c>
      <c r="O21" s="111" t="n">
        <f aca="false">M21+K21+I21+G21+E21+C21+MSMEoutstanding_5!M21+OutstandingAgri_4!K21</f>
        <v>277813</v>
      </c>
      <c r="P21" s="111" t="n">
        <f aca="false">N21+L21+J21+H21+F21+D21+MSMEoutstanding_5!N21+OutstandingAgri_4!L21</f>
        <v>732202</v>
      </c>
      <c r="Q21" s="112" t="n">
        <f aca="false">P21*100/R21</f>
        <v>56.3253971306589</v>
      </c>
      <c r="R21" s="111" t="n">
        <f aca="false">'CD Ratio_3(i)'!F21</f>
        <v>1299950</v>
      </c>
      <c r="T21" s="119"/>
      <c r="V21" s="119"/>
    </row>
    <row r="22" customFormat="false" ht="15" hidden="false" customHeight="true" outlineLevel="0" collapsed="false">
      <c r="A22" s="9" t="n">
        <v>17</v>
      </c>
      <c r="B22" s="114" t="s">
        <v>32</v>
      </c>
      <c r="C22" s="111" t="n">
        <v>1</v>
      </c>
      <c r="D22" s="111" t="n">
        <v>1</v>
      </c>
      <c r="E22" s="111" t="n">
        <v>893</v>
      </c>
      <c r="F22" s="111" t="n">
        <v>1955</v>
      </c>
      <c r="G22" s="111" t="n">
        <v>7187</v>
      </c>
      <c r="H22" s="111" t="n">
        <v>1471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699</v>
      </c>
      <c r="N22" s="111" t="n">
        <v>61</v>
      </c>
      <c r="O22" s="111" t="n">
        <f aca="false">M22+K22+I22+G22+E22+C22+MSMEoutstanding_5!M22+OutstandingAgri_4!K22</f>
        <v>29478</v>
      </c>
      <c r="P22" s="111" t="n">
        <f aca="false">N22+L22+J22+H22+F22+D22+MSMEoutstanding_5!N22+OutstandingAgri_4!L22</f>
        <v>70493</v>
      </c>
      <c r="Q22" s="112" t="n">
        <f aca="false">P22*100/R22</f>
        <v>50.4956949040845</v>
      </c>
      <c r="R22" s="111" t="n">
        <f aca="false">'CD Ratio_3(i)'!F28</f>
        <v>139602</v>
      </c>
      <c r="T22" s="119"/>
      <c r="U22" s="119"/>
      <c r="V22" s="119"/>
    </row>
    <row r="23" customFormat="false" ht="15" hidden="false" customHeight="true" outlineLevel="0" collapsed="false">
      <c r="A23" s="9" t="n">
        <v>18</v>
      </c>
      <c r="B23" s="110" t="s">
        <v>33</v>
      </c>
      <c r="C23" s="111" t="n">
        <v>50</v>
      </c>
      <c r="D23" s="111" t="n">
        <v>310</v>
      </c>
      <c r="E23" s="111" t="n">
        <v>2079</v>
      </c>
      <c r="F23" s="111" t="n">
        <v>4708</v>
      </c>
      <c r="G23" s="111" t="n">
        <v>4520</v>
      </c>
      <c r="H23" s="111" t="n">
        <v>40176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31350</v>
      </c>
      <c r="N23" s="111" t="n">
        <f aca="false">329831-260639-3424</f>
        <v>65768</v>
      </c>
      <c r="O23" s="111" t="n">
        <f aca="false">M23+K23+I23+G23+E23+C23+MSMEoutstanding_5!M23+OutstandingAgri_4!K23</f>
        <v>150748</v>
      </c>
      <c r="P23" s="111" t="n">
        <f aca="false">N23+L23+J23+H23+F23+D23+MSMEoutstanding_5!N23+OutstandingAgri_4!L23</f>
        <v>438303</v>
      </c>
      <c r="Q23" s="112" t="n">
        <f aca="false">P23*100/R23</f>
        <v>99.2248606039477</v>
      </c>
      <c r="R23" s="111" t="n">
        <f aca="false">'CD Ratio_3(i)'!F29</f>
        <v>441727</v>
      </c>
      <c r="T23" s="119"/>
      <c r="U23" s="119"/>
      <c r="V23" s="119"/>
    </row>
    <row r="24" customFormat="false" ht="15" hidden="false" customHeight="true" outlineLevel="0" collapsed="false">
      <c r="A24" s="9" t="n">
        <v>19</v>
      </c>
      <c r="B24" s="115" t="s">
        <v>34</v>
      </c>
      <c r="C24" s="111" t="n">
        <v>0</v>
      </c>
      <c r="D24" s="111" t="n">
        <v>0</v>
      </c>
      <c r="E24" s="111" t="n">
        <v>3463</v>
      </c>
      <c r="F24" s="111" t="n">
        <v>7918.17</v>
      </c>
      <c r="G24" s="111" t="n">
        <v>32319</v>
      </c>
      <c r="H24" s="111" t="n">
        <v>72888.36</v>
      </c>
      <c r="I24" s="111" t="n">
        <v>401</v>
      </c>
      <c r="J24" s="111" t="n">
        <v>5178.39</v>
      </c>
      <c r="K24" s="111" t="n">
        <v>3</v>
      </c>
      <c r="L24" s="111" t="n">
        <v>996.21</v>
      </c>
      <c r="M24" s="111" t="n">
        <v>797</v>
      </c>
      <c r="N24" s="111" t="n">
        <v>16.1</v>
      </c>
      <c r="O24" s="111" t="n">
        <f aca="false">M24+K24+I24+G24+E24+C24+MSMEoutstanding_5!M24+OutstandingAgri_4!K24</f>
        <v>202312</v>
      </c>
      <c r="P24" s="111" t="n">
        <f aca="false">N24+L24+J24+H24+F24+D24+MSMEoutstanding_5!N24+OutstandingAgri_4!L24</f>
        <v>547588.75</v>
      </c>
      <c r="Q24" s="112" t="n">
        <f aca="false">P24*100/R24</f>
        <v>70.9330835200849</v>
      </c>
      <c r="R24" s="111" t="n">
        <f aca="false">'CD Ratio_3(i)'!F30</f>
        <v>771979.34</v>
      </c>
      <c r="T24" s="119"/>
      <c r="U24" s="119"/>
      <c r="V24" s="119"/>
    </row>
    <row r="25" customFormat="false" ht="15" hidden="false" customHeight="true" outlineLevel="0" collapsed="false">
      <c r="A25" s="9" t="n">
        <v>20</v>
      </c>
      <c r="B25" s="110" t="s">
        <v>35</v>
      </c>
      <c r="C25" s="111" t="n">
        <v>0</v>
      </c>
      <c r="D25" s="111" t="n">
        <v>0</v>
      </c>
      <c r="E25" s="111" t="n">
        <v>101</v>
      </c>
      <c r="F25" s="111" t="n">
        <v>299</v>
      </c>
      <c r="G25" s="111" t="n">
        <v>61</v>
      </c>
      <c r="H25" s="111" t="n">
        <v>4905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547</v>
      </c>
      <c r="N25" s="111" t="n">
        <v>6961</v>
      </c>
      <c r="O25" s="111" t="n">
        <f aca="false">M25+K25+I25+G25+E25+C25+MSMEoutstanding_5!M25+OutstandingAgri_4!K25</f>
        <v>2105</v>
      </c>
      <c r="P25" s="111" t="n">
        <f aca="false">N25+L25+J25+H25+F25+D25+MSMEoutstanding_5!N25+OutstandingAgri_4!L25</f>
        <v>22074</v>
      </c>
      <c r="Q25" s="112" t="n">
        <f aca="false">P25*100/R25</f>
        <v>67.179986609045</v>
      </c>
      <c r="R25" s="111" t="n">
        <f aca="false">'CD Ratio_3(i)'!F31</f>
        <v>32858</v>
      </c>
      <c r="T25" s="119"/>
      <c r="U25" s="119"/>
      <c r="V25" s="119"/>
    </row>
    <row r="26" customFormat="false" ht="15" hidden="false" customHeight="true" outlineLevel="0" collapsed="false">
      <c r="A26" s="9" t="n">
        <v>21</v>
      </c>
      <c r="B26" s="110" t="s">
        <v>36</v>
      </c>
      <c r="C26" s="111" t="n">
        <v>0</v>
      </c>
      <c r="D26" s="111" t="n">
        <v>0</v>
      </c>
      <c r="E26" s="111" t="n">
        <v>422</v>
      </c>
      <c r="F26" s="111" t="n">
        <v>921.47</v>
      </c>
      <c r="G26" s="111" t="n">
        <v>1688</v>
      </c>
      <c r="H26" s="111" t="n">
        <v>12196.11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350</v>
      </c>
      <c r="N26" s="111" t="n">
        <v>480.41</v>
      </c>
      <c r="O26" s="111" t="n">
        <f aca="false">M26+K26+I26+G26+E26+C26+MSMEoutstanding_5!M26+OutstandingAgri_4!K26</f>
        <v>17403</v>
      </c>
      <c r="P26" s="111" t="n">
        <f aca="false">N26+L26+J26+H26+F26+D26+MSMEoutstanding_5!N26+OutstandingAgri_4!L26</f>
        <v>57127.55</v>
      </c>
      <c r="Q26" s="112" t="n">
        <f aca="false">P26*100/R26</f>
        <v>79.3283944788513</v>
      </c>
      <c r="R26" s="111" t="n">
        <f aca="false">'CD Ratio_3(i)'!F32</f>
        <v>72014</v>
      </c>
      <c r="T26" s="119"/>
      <c r="U26" s="119"/>
      <c r="V26" s="119"/>
    </row>
    <row r="27" customFormat="false" ht="15" hidden="false" customHeight="true" outlineLevel="0" collapsed="false">
      <c r="A27" s="11"/>
      <c r="B27" s="116" t="s">
        <v>133</v>
      </c>
      <c r="C27" s="117" t="n">
        <f aca="false">SUM(C6:C26)</f>
        <v>60</v>
      </c>
      <c r="D27" s="117" t="n">
        <f aca="false">SUM(D6:D26)</f>
        <v>1373</v>
      </c>
      <c r="E27" s="117" t="n">
        <f aca="false">SUM(E6:E26)</f>
        <v>46760</v>
      </c>
      <c r="F27" s="117" t="n">
        <f aca="false">SUM(F6:F26)</f>
        <v>113271.3</v>
      </c>
      <c r="G27" s="117" t="n">
        <f aca="false">SUM(G6:G26)</f>
        <v>325000</v>
      </c>
      <c r="H27" s="117" t="n">
        <f aca="false">SUM(H6:H26)</f>
        <v>774282.29</v>
      </c>
      <c r="I27" s="117" t="n">
        <f aca="false">SUM(I6:I26)</f>
        <v>861</v>
      </c>
      <c r="J27" s="117" t="n">
        <f aca="false">SUM(J6:J26)</f>
        <v>5974.77</v>
      </c>
      <c r="K27" s="117" t="n">
        <f aca="false">SUM(K6:K26)</f>
        <v>68</v>
      </c>
      <c r="L27" s="117" t="n">
        <f aca="false">SUM(L6:L26)</f>
        <v>2145.98</v>
      </c>
      <c r="M27" s="117" t="n">
        <f aca="false">SUM(M6:M26)</f>
        <v>86402</v>
      </c>
      <c r="N27" s="117" t="n">
        <f aca="false">SUM(N6:N26)</f>
        <v>291345.26</v>
      </c>
      <c r="O27" s="117" t="n">
        <f aca="false">SUM(O6:O26)</f>
        <v>2274921</v>
      </c>
      <c r="P27" s="117" t="n">
        <f aca="false">SUM(P6:P26)</f>
        <v>6295063.1466321</v>
      </c>
      <c r="Q27" s="118" t="n">
        <f aca="false">P27*100/R27</f>
        <v>67.9802652584087</v>
      </c>
      <c r="R27" s="117" t="n">
        <f aca="false">SUM(R6:R26)</f>
        <v>9260133.25</v>
      </c>
      <c r="T27" s="119"/>
      <c r="V27" s="119"/>
    </row>
    <row r="28" customFormat="false" ht="15" hidden="false" customHeight="true" outlineLevel="0" collapsed="false">
      <c r="A28" s="9" t="n">
        <v>22</v>
      </c>
      <c r="B28" s="110" t="s">
        <v>134</v>
      </c>
      <c r="C28" s="111" t="n">
        <v>0</v>
      </c>
      <c r="D28" s="111" t="n">
        <v>0</v>
      </c>
      <c r="E28" s="111" t="n">
        <v>5</v>
      </c>
      <c r="F28" s="111" t="n">
        <v>18.2</v>
      </c>
      <c r="G28" s="111" t="n">
        <v>110</v>
      </c>
      <c r="H28" s="111" t="n">
        <v>1262.17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f aca="false">M28+K28+I28+G28+E28+C28+MSMEoutstanding_5!M28+OutstandingAgri_4!K28</f>
        <v>205</v>
      </c>
      <c r="P28" s="111" t="n">
        <f aca="false">N28+L28+J28+H28+F28+D28+MSMEoutstanding_5!N28+OutstandingAgri_4!L28</f>
        <v>5157.2</v>
      </c>
      <c r="Q28" s="112" t="n">
        <f aca="false">P28*100/R28</f>
        <v>14.8157085811141</v>
      </c>
      <c r="R28" s="111" t="n">
        <f aca="false">'CD Ratio_3(i)'!F23</f>
        <v>34809</v>
      </c>
    </row>
    <row r="29" customFormat="false" ht="15" hidden="false" customHeight="true" outlineLevel="0" collapsed="false">
      <c r="A29" s="9" t="n">
        <v>23</v>
      </c>
      <c r="B29" s="110" t="s">
        <v>135</v>
      </c>
      <c r="C29" s="111" t="n">
        <v>0</v>
      </c>
      <c r="D29" s="111" t="n">
        <v>0</v>
      </c>
      <c r="E29" s="111" t="n">
        <v>3</v>
      </c>
      <c r="F29" s="111" t="n">
        <v>12.34</v>
      </c>
      <c r="G29" s="111" t="n">
        <v>83</v>
      </c>
      <c r="H29" s="111" t="n">
        <v>779.52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69</v>
      </c>
      <c r="N29" s="111" t="n">
        <v>1067.26</v>
      </c>
      <c r="O29" s="111" t="n">
        <f aca="false">M29+K29+I29+G29+E29+C29+MSMEoutstanding_5!M29+OutstandingAgri_4!K29</f>
        <v>233</v>
      </c>
      <c r="P29" s="111" t="n">
        <f aca="false">N29+L29+J29+H29+F29+D29+MSMEoutstanding_5!N29+OutstandingAgri_4!L29</f>
        <v>2847.04</v>
      </c>
      <c r="Q29" s="112" t="n">
        <f aca="false">P29*100/R29</f>
        <v>4.65582992641047</v>
      </c>
      <c r="R29" s="111" t="n">
        <f aca="false">'CD Ratio_3(i)'!F24</f>
        <v>61150</v>
      </c>
    </row>
    <row r="30" customFormat="false" ht="15" hidden="false" customHeight="true" outlineLevel="0" collapsed="false">
      <c r="A30" s="9" t="n">
        <v>24</v>
      </c>
      <c r="B30" s="110" t="s">
        <v>136</v>
      </c>
      <c r="C30" s="111" t="n">
        <v>0</v>
      </c>
      <c r="D30" s="111" t="n">
        <v>0</v>
      </c>
      <c r="E30" s="111" t="n">
        <v>25</v>
      </c>
      <c r="F30" s="111" t="n">
        <v>65.24</v>
      </c>
      <c r="G30" s="111"/>
      <c r="H30" s="111" t="n">
        <v>1009.01</v>
      </c>
      <c r="I30" s="111" t="n">
        <v>0</v>
      </c>
      <c r="J30" s="111" t="n">
        <v>0</v>
      </c>
      <c r="K30" s="111" t="n">
        <v>0</v>
      </c>
      <c r="L30" s="111" t="n">
        <v>0</v>
      </c>
      <c r="M30" s="111"/>
      <c r="N30" s="111" t="n">
        <v>1062.6</v>
      </c>
      <c r="O30" s="111" t="n">
        <f aca="false">M30+K30+I30+G30+E30+C30+MSMEoutstanding_5!M30+OutstandingAgri_4!K30</f>
        <v>187</v>
      </c>
      <c r="P30" s="111" t="n">
        <f aca="false">N30+L30+J30+H30+F30+D30+MSMEoutstanding_5!N30+OutstandingAgri_4!L30</f>
        <v>3686.54</v>
      </c>
      <c r="Q30" s="112" t="n">
        <f aca="false">P30*100/R30</f>
        <v>3.79930332261522</v>
      </c>
      <c r="R30" s="111" t="n">
        <f aca="false">'CD Ratio_3(i)'!F25</f>
        <v>97032</v>
      </c>
    </row>
    <row r="31" customFormat="false" ht="15" hidden="false" customHeight="true" outlineLevel="0" collapsed="false">
      <c r="A31" s="9" t="n">
        <v>25</v>
      </c>
      <c r="B31" s="113" t="s">
        <v>137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15</v>
      </c>
      <c r="H31" s="111" t="n">
        <v>3023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12</v>
      </c>
      <c r="N31" s="111" t="n">
        <v>1959</v>
      </c>
      <c r="O31" s="111" t="n">
        <f aca="false">M31+K31+I31+G31+E31+C31+MSMEoutstanding_5!M31+OutstandingAgri_4!K31</f>
        <v>75</v>
      </c>
      <c r="P31" s="111" t="n">
        <f aca="false">N31+L31+J31+H31+F31+D31+MSMEoutstanding_5!N31+OutstandingAgri_4!L31</f>
        <v>5858</v>
      </c>
      <c r="Q31" s="112" t="n">
        <f aca="false">P31*100/R31</f>
        <v>73.992673992674</v>
      </c>
      <c r="R31" s="111" t="n">
        <f aca="false">'CD Ratio_3(i)'!F26</f>
        <v>7917</v>
      </c>
    </row>
    <row r="32" customFormat="false" ht="15" hidden="false" customHeight="true" outlineLevel="0" collapsed="false">
      <c r="A32" s="9" t="n">
        <v>26</v>
      </c>
      <c r="B32" s="110" t="s">
        <v>138</v>
      </c>
      <c r="C32" s="111"/>
      <c r="D32" s="111"/>
      <c r="E32" s="111" t="n">
        <v>182</v>
      </c>
      <c r="F32" s="111" t="n">
        <v>427.25</v>
      </c>
      <c r="G32" s="111" t="n">
        <v>915</v>
      </c>
      <c r="H32" s="111" t="n">
        <v>5984.95</v>
      </c>
      <c r="I32" s="111"/>
      <c r="J32" s="111"/>
      <c r="K32" s="111"/>
      <c r="L32" s="111"/>
      <c r="M32" s="111" t="n">
        <v>1866</v>
      </c>
      <c r="N32" s="111" t="n">
        <v>9632.91</v>
      </c>
      <c r="O32" s="111" t="n">
        <f aca="false">M32+K32+I32+G32+E32+C32+MSMEoutstanding_5!M32+OutstandingAgri_4!K32</f>
        <v>4829</v>
      </c>
      <c r="P32" s="111" t="n">
        <f aca="false">N32+L32+J32+H32+F32+D32+MSMEoutstanding_5!N32+OutstandingAgri_4!L32</f>
        <v>25677.34</v>
      </c>
      <c r="Q32" s="112" t="n">
        <f aca="false">P32*100/R32</f>
        <v>31.403828043784</v>
      </c>
      <c r="R32" s="111" t="n">
        <f aca="false">'CD Ratio_3(i)'!F22</f>
        <v>81765</v>
      </c>
    </row>
    <row r="33" customFormat="false" ht="15" hidden="false" customHeight="true" outlineLevel="0" collapsed="false">
      <c r="A33" s="9" t="n">
        <v>27</v>
      </c>
      <c r="B33" s="110" t="s">
        <v>31</v>
      </c>
      <c r="C33" s="111" t="n">
        <v>55</v>
      </c>
      <c r="D33" s="111" t="n">
        <v>55401</v>
      </c>
      <c r="E33" s="111" t="n">
        <v>25758</v>
      </c>
      <c r="F33" s="111" t="n">
        <v>56468</v>
      </c>
      <c r="G33" s="111" t="n">
        <v>215435</v>
      </c>
      <c r="H33" s="111" t="n">
        <v>667345</v>
      </c>
      <c r="I33" s="111" t="n">
        <v>304</v>
      </c>
      <c r="J33" s="111" t="n">
        <v>7061</v>
      </c>
      <c r="K33" s="111" t="n">
        <v>38</v>
      </c>
      <c r="L33" s="111" t="n">
        <v>3305</v>
      </c>
      <c r="M33" s="111" t="n">
        <v>0</v>
      </c>
      <c r="N33" s="111" t="n">
        <v>0</v>
      </c>
      <c r="O33" s="111" t="n">
        <f aca="false">M33+K33+I33+G33+E33+C33+MSMEoutstanding_5!M33+OutstandingAgri_4!K33</f>
        <v>1518801</v>
      </c>
      <c r="P33" s="111" t="n">
        <f aca="false">N33+L33+J33+H33+F33+D33+MSMEoutstanding_5!N33+OutstandingAgri_4!L33</f>
        <v>3235353</v>
      </c>
      <c r="Q33" s="112" t="n">
        <f aca="false">P33*100/R33</f>
        <v>57.3605705149549</v>
      </c>
      <c r="R33" s="111" t="n">
        <f aca="false">'CD Ratio_3(i)'!F27</f>
        <v>5640378</v>
      </c>
    </row>
    <row r="34" customFormat="false" ht="15" hidden="false" customHeight="true" outlineLevel="0" collapsed="false">
      <c r="A34" s="11"/>
      <c r="B34" s="116" t="s">
        <v>139</v>
      </c>
      <c r="C34" s="117" t="n">
        <f aca="false">SUM(C28:C33)</f>
        <v>55</v>
      </c>
      <c r="D34" s="117" t="n">
        <f aca="false">SUM(D28:D33)</f>
        <v>55401</v>
      </c>
      <c r="E34" s="117" t="n">
        <f aca="false">SUM(E28:E33)</f>
        <v>25973</v>
      </c>
      <c r="F34" s="117" t="n">
        <f aca="false">SUM(F28:F33)</f>
        <v>56991.03</v>
      </c>
      <c r="G34" s="117" t="n">
        <f aca="false">SUM(G28:G33)</f>
        <v>216558</v>
      </c>
      <c r="H34" s="117" t="n">
        <f aca="false">SUM(H28:H33)</f>
        <v>679403.65</v>
      </c>
      <c r="I34" s="117" t="n">
        <f aca="false">SUM(I28:I33)</f>
        <v>304</v>
      </c>
      <c r="J34" s="117" t="n">
        <f aca="false">SUM(J28:J33)</f>
        <v>7061</v>
      </c>
      <c r="K34" s="117" t="n">
        <f aca="false">SUM(K28:K33)</f>
        <v>38</v>
      </c>
      <c r="L34" s="117" t="n">
        <f aca="false">SUM(L28:L33)</f>
        <v>3305</v>
      </c>
      <c r="M34" s="117" t="n">
        <f aca="false">SUM(M28:M33)</f>
        <v>1947</v>
      </c>
      <c r="N34" s="117" t="n">
        <f aca="false">SUM(N28:N33)</f>
        <v>13721.77</v>
      </c>
      <c r="O34" s="117" t="n">
        <f aca="false">SUM(O28:O33)</f>
        <v>1524330</v>
      </c>
      <c r="P34" s="117" t="n">
        <f aca="false">SUM(P28:P33)</f>
        <v>3278579.12</v>
      </c>
      <c r="Q34" s="118" t="n">
        <f aca="false">P34*100/R34</f>
        <v>55.3528767522009</v>
      </c>
      <c r="R34" s="117" t="n">
        <f aca="false">SUM(R28:R33)</f>
        <v>5923051</v>
      </c>
    </row>
    <row r="35" customFormat="false" ht="15" hidden="false" customHeight="true" outlineLevel="0" collapsed="false">
      <c r="A35" s="9" t="n">
        <v>28</v>
      </c>
      <c r="B35" s="110" t="s">
        <v>38</v>
      </c>
      <c r="C35" s="111" t="n">
        <v>0</v>
      </c>
      <c r="D35" s="111" t="n">
        <v>0</v>
      </c>
      <c r="E35" s="111" t="n">
        <v>134</v>
      </c>
      <c r="F35" s="111" t="n">
        <v>519.45</v>
      </c>
      <c r="G35" s="111" t="n">
        <v>6293</v>
      </c>
      <c r="H35" s="111" t="n">
        <v>63944.68</v>
      </c>
      <c r="I35" s="111" t="n">
        <v>528</v>
      </c>
      <c r="J35" s="111" t="n">
        <v>0</v>
      </c>
      <c r="K35" s="111" t="n">
        <v>0</v>
      </c>
      <c r="L35" s="111" t="n">
        <v>0</v>
      </c>
      <c r="M35" s="111" t="n">
        <v>48673</v>
      </c>
      <c r="N35" s="111" t="n">
        <v>7114.48</v>
      </c>
      <c r="O35" s="111" t="n">
        <f aca="false">M35+K35+I35+G35+E35+C35+MSMEoutstanding_5!M35+OutstandingAgri_4!K35</f>
        <v>151878</v>
      </c>
      <c r="P35" s="111" t="n">
        <f aca="false">N35+L35+J35+H35+F35+D35+MSMEoutstanding_5!N35+OutstandingAgri_4!L35</f>
        <v>274811.14</v>
      </c>
      <c r="Q35" s="112" t="n">
        <f aca="false">P35*100/R35</f>
        <v>48.0462575091088</v>
      </c>
      <c r="R35" s="111" t="n">
        <f aca="false">'CD Ratio_3(i)'!F34</f>
        <v>571972</v>
      </c>
    </row>
    <row r="36" customFormat="false" ht="15" hidden="false" customHeight="true" outlineLevel="0" collapsed="false">
      <c r="A36" s="9" t="n">
        <v>29</v>
      </c>
      <c r="B36" s="10" t="s">
        <v>42</v>
      </c>
      <c r="C36" s="111" t="n">
        <v>0</v>
      </c>
      <c r="D36" s="111" t="n">
        <v>0</v>
      </c>
      <c r="E36" s="111" t="n">
        <v>2</v>
      </c>
      <c r="F36" s="111" t="n">
        <v>8.756481</v>
      </c>
      <c r="G36" s="111" t="n">
        <v>35</v>
      </c>
      <c r="H36" s="111" t="n">
        <v>280.8416644</v>
      </c>
      <c r="I36" s="111" t="n">
        <v>0</v>
      </c>
      <c r="J36" s="111" t="n">
        <v>0</v>
      </c>
      <c r="K36" s="111" t="n">
        <v>0</v>
      </c>
      <c r="L36" s="111" t="n">
        <v>0</v>
      </c>
      <c r="M36" s="111" t="n">
        <v>0</v>
      </c>
      <c r="N36" s="111" t="n">
        <v>0</v>
      </c>
      <c r="O36" s="111" t="n">
        <f aca="false">M36+K36+I36+G36+E36+C36+MSMEoutstanding_5!M36+OutstandingAgri_4!K36</f>
        <v>140</v>
      </c>
      <c r="P36" s="111" t="n">
        <f aca="false">N36+L36+J36+H36+F36+D36+MSMEoutstanding_5!N36+OutstandingAgri_4!L36</f>
        <v>5042.1859033</v>
      </c>
      <c r="Q36" s="112" t="n">
        <f aca="false">P36*100/R36</f>
        <v>57.9694861266958</v>
      </c>
      <c r="R36" s="111" t="n">
        <f aca="false">'CD Ratio_3(i)'!F38</f>
        <v>8698</v>
      </c>
    </row>
    <row r="37" customFormat="false" ht="15" hidden="false" customHeight="true" outlineLevel="0" collapsed="false">
      <c r="A37" s="9" t="n">
        <v>30</v>
      </c>
      <c r="B37" s="10" t="s">
        <v>140</v>
      </c>
      <c r="C37" s="111"/>
      <c r="D37" s="111"/>
      <c r="E37" s="111"/>
      <c r="F37" s="111" t="n">
        <v>2</v>
      </c>
      <c r="G37" s="111"/>
      <c r="H37" s="111" t="n">
        <v>1699</v>
      </c>
      <c r="I37" s="111"/>
      <c r="J37" s="111"/>
      <c r="K37" s="111"/>
      <c r="L37" s="111"/>
      <c r="M37" s="111"/>
      <c r="N37" s="111" t="n">
        <v>30</v>
      </c>
      <c r="O37" s="111" t="n">
        <f aca="false">M37+K37+I37+G37+E37+C37+MSMEoutstanding_5!M37+OutstandingAgri_4!K37</f>
        <v>0</v>
      </c>
      <c r="P37" s="111" t="n">
        <f aca="false">N37+L37+J37+H37+F37+D37+MSMEoutstanding_5!N37+OutstandingAgri_4!L37</f>
        <v>31214</v>
      </c>
      <c r="Q37" s="112" t="n">
        <f aca="false">P37*100/R37</f>
        <v>80.3159736517085</v>
      </c>
      <c r="R37" s="111" t="n">
        <f aca="false">'CD Ratio_3(i)'!F39</f>
        <v>38864</v>
      </c>
    </row>
    <row r="38" customFormat="false" ht="15" hidden="false" customHeight="true" outlineLevel="0" collapsed="false">
      <c r="A38" s="9" t="n">
        <v>31</v>
      </c>
      <c r="B38" s="110" t="s">
        <v>141</v>
      </c>
      <c r="C38" s="111" t="n">
        <v>0</v>
      </c>
      <c r="D38" s="111" t="n">
        <v>0</v>
      </c>
      <c r="E38" s="111" t="n">
        <v>0</v>
      </c>
      <c r="F38" s="111" t="n">
        <v>0</v>
      </c>
      <c r="G38" s="111" t="n">
        <v>0</v>
      </c>
      <c r="H38" s="111" t="n">
        <v>0</v>
      </c>
      <c r="I38" s="111" t="n">
        <v>0</v>
      </c>
      <c r="J38" s="111" t="n">
        <v>0</v>
      </c>
      <c r="K38" s="111" t="n">
        <v>0</v>
      </c>
      <c r="L38" s="111" t="n">
        <v>0</v>
      </c>
      <c r="M38" s="111" t="n">
        <v>0</v>
      </c>
      <c r="N38" s="111" t="n">
        <v>28</v>
      </c>
      <c r="O38" s="111" t="n">
        <f aca="false">M38+K38+I38+G38+E38+C38+MSMEoutstanding_5!M38+OutstandingAgri_4!K38</f>
        <v>0</v>
      </c>
      <c r="P38" s="111" t="n">
        <f aca="false">N38+L38+J38+H38+F38+D38+MSMEoutstanding_5!N38+OutstandingAgri_4!L38</f>
        <v>28</v>
      </c>
      <c r="Q38" s="112" t="n">
        <f aca="false">P38*100/R38</f>
        <v>100</v>
      </c>
      <c r="R38" s="111" t="n">
        <f aca="false">'CD Ratio_3(i)'!F40</f>
        <v>28</v>
      </c>
    </row>
    <row r="39" customFormat="false" ht="15" hidden="false" customHeight="true" outlineLevel="0" collapsed="false">
      <c r="A39" s="9" t="n">
        <v>32</v>
      </c>
      <c r="B39" s="110" t="s">
        <v>142</v>
      </c>
      <c r="C39" s="111" t="n">
        <v>0</v>
      </c>
      <c r="D39" s="111" t="n">
        <v>0</v>
      </c>
      <c r="E39" s="111" t="n">
        <v>16</v>
      </c>
      <c r="F39" s="111" t="n">
        <v>27.87</v>
      </c>
      <c r="G39" s="111" t="n">
        <v>123</v>
      </c>
      <c r="H39" s="111" t="n">
        <v>708.64</v>
      </c>
      <c r="I39" s="111" t="n">
        <v>0</v>
      </c>
      <c r="J39" s="111" t="n">
        <v>0</v>
      </c>
      <c r="K39" s="111" t="n">
        <v>0</v>
      </c>
      <c r="L39" s="111" t="n">
        <v>0</v>
      </c>
      <c r="M39" s="111" t="n">
        <v>14</v>
      </c>
      <c r="N39" s="111" t="n">
        <v>5.41</v>
      </c>
      <c r="O39" s="111" t="n">
        <f aca="false">M39+K39+I39+G39+E39+C39+MSMEoutstanding_5!M39+OutstandingAgri_4!K39</f>
        <v>2170</v>
      </c>
      <c r="P39" s="111" t="n">
        <f aca="false">N39+L39+J39+H39+F39+D39+MSMEoutstanding_5!N39+OutstandingAgri_4!L39</f>
        <v>7704.56</v>
      </c>
      <c r="Q39" s="112" t="n">
        <f aca="false">P39*100/R39</f>
        <v>50.4919064158857</v>
      </c>
      <c r="R39" s="111" t="n">
        <f aca="false">'CD Ratio_3(i)'!F41</f>
        <v>15259</v>
      </c>
    </row>
    <row r="40" customFormat="false" ht="15" hidden="false" customHeight="true" outlineLevel="0" collapsed="false">
      <c r="A40" s="9" t="n">
        <v>33</v>
      </c>
      <c r="B40" s="110" t="s">
        <v>143</v>
      </c>
      <c r="C40" s="111" t="n">
        <v>0</v>
      </c>
      <c r="D40" s="111" t="n">
        <v>0</v>
      </c>
      <c r="E40" s="111" t="n">
        <v>1188</v>
      </c>
      <c r="F40" s="111" t="n">
        <v>2249.02</v>
      </c>
      <c r="G40" s="111" t="n">
        <v>11241</v>
      </c>
      <c r="H40" s="111" t="n">
        <v>75554.49</v>
      </c>
      <c r="I40" s="111" t="n">
        <v>0</v>
      </c>
      <c r="J40" s="111" t="n">
        <v>0</v>
      </c>
      <c r="K40" s="111" t="n">
        <v>2</v>
      </c>
      <c r="L40" s="111" t="n">
        <v>87.17</v>
      </c>
      <c r="M40" s="111" t="n">
        <v>1311</v>
      </c>
      <c r="N40" s="111" t="n">
        <v>176.07</v>
      </c>
      <c r="O40" s="111" t="n">
        <f aca="false">M40+K40+I40+G40+E40+C40+MSMEoutstanding_5!M40+OutstandingAgri_4!K40</f>
        <v>273339</v>
      </c>
      <c r="P40" s="111" t="n">
        <f aca="false">N40+L40+J40+H40+F40+D40+MSMEoutstanding_5!N40+OutstandingAgri_4!L40</f>
        <v>632116.55</v>
      </c>
      <c r="Q40" s="112" t="n">
        <f aca="false">P40*100/R40</f>
        <v>56.3771641450267</v>
      </c>
      <c r="R40" s="111" t="n">
        <f aca="false">'CD Ratio_3(i)'!F42</f>
        <v>1121228</v>
      </c>
    </row>
    <row r="41" customFormat="false" ht="15" hidden="false" customHeight="true" outlineLevel="0" collapsed="false">
      <c r="A41" s="9" t="n">
        <v>34</v>
      </c>
      <c r="B41" s="110" t="s">
        <v>144</v>
      </c>
      <c r="C41" s="111" t="n">
        <v>0</v>
      </c>
      <c r="D41" s="111" t="n">
        <v>0</v>
      </c>
      <c r="E41" s="111" t="n">
        <v>14</v>
      </c>
      <c r="F41" s="111" t="n">
        <v>30</v>
      </c>
      <c r="G41" s="111" t="n">
        <v>6920</v>
      </c>
      <c r="H41" s="111" t="n">
        <v>30636</v>
      </c>
      <c r="I41" s="111"/>
      <c r="J41" s="111"/>
      <c r="K41" s="111"/>
      <c r="L41" s="111"/>
      <c r="M41" s="111" t="n">
        <v>127673</v>
      </c>
      <c r="N41" s="111" t="n">
        <v>427187.2311743</v>
      </c>
      <c r="O41" s="111" t="n">
        <f aca="false">M41+K41+I41+G41+E41+C41+MSMEoutstanding_5!M41+OutstandingAgri_4!K41</f>
        <v>264076</v>
      </c>
      <c r="P41" s="111" t="n">
        <f aca="false">N41+L41+J41+H41+F41+D41+MSMEoutstanding_5!N41+OutstandingAgri_4!L41</f>
        <v>891814.1328766</v>
      </c>
      <c r="Q41" s="112" t="n">
        <f aca="false">P41*100/R41</f>
        <v>85.8502254533954</v>
      </c>
      <c r="R41" s="111" t="n">
        <f aca="false">'CD Ratio_3(i)'!F43</f>
        <v>1038802.319</v>
      </c>
    </row>
    <row r="42" customFormat="false" ht="15" hidden="false" customHeight="true" outlineLevel="0" collapsed="false">
      <c r="A42" s="9" t="n">
        <v>35</v>
      </c>
      <c r="B42" s="110" t="s">
        <v>145</v>
      </c>
      <c r="C42" s="111" t="n">
        <v>0</v>
      </c>
      <c r="D42" s="111" t="n">
        <v>0</v>
      </c>
      <c r="E42" s="111" t="n">
        <v>0</v>
      </c>
      <c r="F42" s="111" t="n">
        <v>0</v>
      </c>
      <c r="G42" s="111" t="n">
        <v>1</v>
      </c>
      <c r="H42" s="111" t="n">
        <v>0.92</v>
      </c>
      <c r="I42" s="111" t="n">
        <v>0</v>
      </c>
      <c r="J42" s="111" t="n">
        <v>0</v>
      </c>
      <c r="K42" s="111" t="n">
        <v>0</v>
      </c>
      <c r="L42" s="111" t="n">
        <v>0</v>
      </c>
      <c r="M42" s="111" t="n">
        <v>0</v>
      </c>
      <c r="N42" s="111" t="n">
        <v>0</v>
      </c>
      <c r="O42" s="111" t="n">
        <f aca="false">M42+K42+I42+G42+E42+C42+MSMEoutstanding_5!M42+OutstandingAgri_4!K42</f>
        <v>5853</v>
      </c>
      <c r="P42" s="111" t="n">
        <f aca="false">N42+L42+J42+H42+F42+D42+MSMEoutstanding_5!N42+OutstandingAgri_4!L42</f>
        <v>131981.92</v>
      </c>
      <c r="Q42" s="112" t="n">
        <f aca="false">P42*100/R42</f>
        <v>55.2223296136836</v>
      </c>
      <c r="R42" s="111" t="n">
        <f aca="false">'CD Ratio_3(i)'!F45</f>
        <v>239001</v>
      </c>
    </row>
    <row r="43" customFormat="false" ht="15" hidden="false" customHeight="true" outlineLevel="0" collapsed="false">
      <c r="A43" s="9" t="n">
        <v>36</v>
      </c>
      <c r="B43" s="110" t="s">
        <v>39</v>
      </c>
      <c r="C43" s="111" t="n">
        <v>0</v>
      </c>
      <c r="D43" s="111" t="n">
        <v>0</v>
      </c>
      <c r="E43" s="111" t="n">
        <v>0</v>
      </c>
      <c r="F43" s="111" t="n">
        <v>0</v>
      </c>
      <c r="G43" s="111" t="n">
        <v>0</v>
      </c>
      <c r="H43" s="111" t="n">
        <v>0</v>
      </c>
      <c r="I43" s="111" t="n">
        <v>0</v>
      </c>
      <c r="J43" s="111" t="n">
        <v>0</v>
      </c>
      <c r="K43" s="111" t="n">
        <v>0</v>
      </c>
      <c r="L43" s="111" t="n">
        <v>0</v>
      </c>
      <c r="M43" s="111" t="n">
        <v>0</v>
      </c>
      <c r="N43" s="111" t="n">
        <v>0</v>
      </c>
      <c r="O43" s="111" t="n">
        <f aca="false">M43+K43+I43+G43+E43+C43+MSMEoutstanding_5!M43+OutstandingAgri_4!K43</f>
        <v>156509</v>
      </c>
      <c r="P43" s="111" t="n">
        <f aca="false">N43+L43+J43+H43+F43+D43+MSMEoutstanding_5!N43+OutstandingAgri_4!L43</f>
        <v>41468</v>
      </c>
      <c r="Q43" s="112" t="n">
        <f aca="false">P43*100/R43</f>
        <v>100</v>
      </c>
      <c r="R43" s="111" t="n">
        <f aca="false">'CD Ratio_3(i)'!F35</f>
        <v>41468</v>
      </c>
    </row>
    <row r="44" customFormat="false" ht="15" hidden="false" customHeight="true" outlineLevel="0" collapsed="false">
      <c r="A44" s="9" t="n">
        <v>37</v>
      </c>
      <c r="B44" s="110" t="s">
        <v>146</v>
      </c>
      <c r="C44" s="111" t="n">
        <v>0</v>
      </c>
      <c r="D44" s="111" t="n">
        <v>0</v>
      </c>
      <c r="E44" s="111" t="n">
        <v>6</v>
      </c>
      <c r="F44" s="111" t="n">
        <v>8</v>
      </c>
      <c r="G44" s="111" t="n">
        <v>35</v>
      </c>
      <c r="H44" s="111" t="n">
        <v>228</v>
      </c>
      <c r="I44" s="111" t="n">
        <v>0</v>
      </c>
      <c r="J44" s="111" t="n">
        <v>0</v>
      </c>
      <c r="K44" s="111" t="n">
        <v>0</v>
      </c>
      <c r="L44" s="111" t="n">
        <v>0</v>
      </c>
      <c r="M44" s="111" t="n">
        <v>205</v>
      </c>
      <c r="N44" s="111" t="n">
        <f aca="false">805-306</f>
        <v>499</v>
      </c>
      <c r="O44" s="111" t="n">
        <f aca="false">M44+K44+I44+G44+E44+C44+MSMEoutstanding_5!M44+OutstandingAgri_4!K44</f>
        <v>484</v>
      </c>
      <c r="P44" s="111" t="n">
        <f aca="false">N44+L44+J44+H44+F44+D44+MSMEoutstanding_5!N44+OutstandingAgri_4!L44</f>
        <v>1536</v>
      </c>
      <c r="Q44" s="112" t="n">
        <f aca="false">P44*100/R44</f>
        <v>100</v>
      </c>
      <c r="R44" s="111" t="n">
        <f aca="false">'CD Ratio_3(i)'!F46</f>
        <v>1536</v>
      </c>
    </row>
    <row r="45" customFormat="false" ht="15" hidden="false" customHeight="true" outlineLevel="0" collapsed="false">
      <c r="A45" s="9" t="n">
        <v>38</v>
      </c>
      <c r="B45" s="110" t="s">
        <v>147</v>
      </c>
      <c r="C45" s="111" t="n">
        <v>0</v>
      </c>
      <c r="D45" s="111" t="n">
        <v>0</v>
      </c>
      <c r="E45" s="111" t="n">
        <v>28</v>
      </c>
      <c r="F45" s="111" t="n">
        <v>190</v>
      </c>
      <c r="G45" s="111" t="n">
        <v>271</v>
      </c>
      <c r="H45" s="111" t="n">
        <v>2521</v>
      </c>
      <c r="I45" s="111" t="n">
        <v>0</v>
      </c>
      <c r="J45" s="111" t="n">
        <v>0</v>
      </c>
      <c r="K45" s="111" t="n">
        <v>0</v>
      </c>
      <c r="L45" s="111" t="n">
        <v>0</v>
      </c>
      <c r="M45" s="111" t="n">
        <v>699</v>
      </c>
      <c r="N45" s="111" t="n">
        <v>12308</v>
      </c>
      <c r="O45" s="111" t="n">
        <f aca="false">M45+K45+I45+G45+E45+C45+MSMEoutstanding_5!M45+OutstandingAgri_4!K45</f>
        <v>3835</v>
      </c>
      <c r="P45" s="111" t="n">
        <f aca="false">N45+L45+J45+H45+F45+D45+MSMEoutstanding_5!N45+OutstandingAgri_4!L45</f>
        <v>23313</v>
      </c>
      <c r="Q45" s="112" t="n">
        <f aca="false">P45*100/R45</f>
        <v>71.1434587567518</v>
      </c>
      <c r="R45" s="111" t="n">
        <f aca="false">'CD Ratio_3(i)'!F47</f>
        <v>32769</v>
      </c>
    </row>
    <row r="46" customFormat="false" ht="15" hidden="false" customHeight="true" outlineLevel="0" collapsed="false">
      <c r="A46" s="9" t="n">
        <v>39</v>
      </c>
      <c r="B46" s="110" t="s">
        <v>90</v>
      </c>
      <c r="C46" s="111" t="n">
        <v>1</v>
      </c>
      <c r="D46" s="111" t="n">
        <v>213.75</v>
      </c>
      <c r="E46" s="111" t="n">
        <v>9</v>
      </c>
      <c r="F46" s="111" t="n">
        <v>25.21</v>
      </c>
      <c r="G46" s="111" t="n">
        <v>61</v>
      </c>
      <c r="H46" s="111" t="n">
        <v>895.66</v>
      </c>
      <c r="I46" s="111" t="n">
        <v>0</v>
      </c>
      <c r="J46" s="111" t="n">
        <v>0</v>
      </c>
      <c r="K46" s="111" t="n">
        <v>0</v>
      </c>
      <c r="L46" s="111" t="n">
        <v>0</v>
      </c>
      <c r="M46" s="111" t="n">
        <v>1</v>
      </c>
      <c r="N46" s="111" t="n">
        <v>10</v>
      </c>
      <c r="O46" s="111" t="n">
        <f aca="false">M46+K46+I46+G46+E46+C46+MSMEoutstanding_5!M46+OutstandingAgri_4!K46</f>
        <v>90</v>
      </c>
      <c r="P46" s="111" t="n">
        <f aca="false">N46+L46+J46+H46+F46+D46+MSMEoutstanding_5!N46+OutstandingAgri_4!L46</f>
        <v>1267.49</v>
      </c>
      <c r="Q46" s="112" t="n">
        <f aca="false">P46*100/R46</f>
        <v>9.02385020646447</v>
      </c>
      <c r="R46" s="111" t="n">
        <f aca="false">'CD Ratio_3(i)'!F48</f>
        <v>14046</v>
      </c>
    </row>
    <row r="47" customFormat="false" ht="15" hidden="false" customHeight="true" outlineLevel="0" collapsed="false">
      <c r="A47" s="9" t="n">
        <v>40</v>
      </c>
      <c r="B47" s="110" t="s">
        <v>148</v>
      </c>
      <c r="C47" s="111" t="n">
        <v>0</v>
      </c>
      <c r="D47" s="111" t="n">
        <v>0</v>
      </c>
      <c r="E47" s="111" t="n">
        <v>0</v>
      </c>
      <c r="F47" s="111" t="n">
        <v>0</v>
      </c>
      <c r="G47" s="111" t="n">
        <v>175</v>
      </c>
      <c r="H47" s="111" t="n">
        <v>682.22</v>
      </c>
      <c r="I47" s="111" t="n">
        <v>0</v>
      </c>
      <c r="J47" s="111" t="n">
        <v>0</v>
      </c>
      <c r="K47" s="111" t="n">
        <v>0</v>
      </c>
      <c r="L47" s="111" t="n">
        <v>0</v>
      </c>
      <c r="M47" s="111" t="n">
        <v>16</v>
      </c>
      <c r="N47" s="111" t="n">
        <v>6.648</v>
      </c>
      <c r="O47" s="111" t="n">
        <f aca="false">M47+K47+I47+G47+E47+C47+MSMEoutstanding_5!M47+OutstandingAgri_4!K47</f>
        <v>32490</v>
      </c>
      <c r="P47" s="111" t="n">
        <f aca="false">N47+L47+J47+H47+F47+D47+MSMEoutstanding_5!N47+OutstandingAgri_4!L47</f>
        <v>134735.654</v>
      </c>
      <c r="Q47" s="112" t="n">
        <f aca="false">P47*100/R47</f>
        <v>68.1964134230906</v>
      </c>
      <c r="R47" s="111" t="n">
        <f aca="false">'CD Ratio_3(i)'!F49</f>
        <v>197570</v>
      </c>
    </row>
    <row r="48" customFormat="false" ht="15" hidden="false" customHeight="true" outlineLevel="0" collapsed="false">
      <c r="A48" s="9" t="n">
        <v>41</v>
      </c>
      <c r="B48" s="110" t="s">
        <v>149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5</v>
      </c>
      <c r="H48" s="111" t="n">
        <v>28</v>
      </c>
      <c r="I48" s="111" t="n">
        <v>0</v>
      </c>
      <c r="J48" s="111" t="n">
        <v>0</v>
      </c>
      <c r="K48" s="111" t="n">
        <v>0</v>
      </c>
      <c r="L48" s="111" t="n">
        <v>0</v>
      </c>
      <c r="M48" s="111" t="n">
        <v>8</v>
      </c>
      <c r="N48" s="111" t="n">
        <v>788</v>
      </c>
      <c r="O48" s="111" t="n">
        <f aca="false">M48+K48+I48+G48+E48+C48+MSMEoutstanding_5!M48+OutstandingAgri_4!K48</f>
        <v>15</v>
      </c>
      <c r="P48" s="111" t="n">
        <f aca="false">N48+L48+J48+H48+F48+D48+MSMEoutstanding_5!N48+OutstandingAgri_4!L48</f>
        <v>937</v>
      </c>
      <c r="Q48" s="112" t="n">
        <f aca="false">P48*100/R48</f>
        <v>25.0467789361133</v>
      </c>
      <c r="R48" s="111" t="n">
        <f aca="false">'CD Ratio_3(i)'!F50</f>
        <v>3741</v>
      </c>
    </row>
    <row r="49" customFormat="false" ht="15" hidden="false" customHeight="true" outlineLevel="0" collapsed="false">
      <c r="A49" s="9" t="n">
        <v>42</v>
      </c>
      <c r="B49" s="110" t="s">
        <v>56</v>
      </c>
      <c r="C49" s="111" t="n">
        <v>1</v>
      </c>
      <c r="D49" s="111" t="n">
        <v>1</v>
      </c>
      <c r="E49" s="111" t="n">
        <v>6</v>
      </c>
      <c r="F49" s="111" t="n">
        <v>13.64</v>
      </c>
      <c r="G49" s="111" t="n">
        <v>64</v>
      </c>
      <c r="H49" s="111" t="n">
        <v>608.85</v>
      </c>
      <c r="I49" s="111" t="n">
        <v>1</v>
      </c>
      <c r="J49" s="111" t="n">
        <v>174</v>
      </c>
      <c r="K49" s="111" t="n">
        <v>0</v>
      </c>
      <c r="L49" s="111" t="n">
        <v>0</v>
      </c>
      <c r="M49" s="111" t="n">
        <v>55</v>
      </c>
      <c r="N49" s="111" t="n">
        <v>2379.24</v>
      </c>
      <c r="O49" s="111" t="n">
        <f aca="false">M49+K49+I49+G49+E49+C49+MSMEoutstanding_5!M49+OutstandingAgri_4!K49</f>
        <v>204</v>
      </c>
      <c r="P49" s="111" t="n">
        <f aca="false">N49+L49+J49+H49+F49+D49+MSMEoutstanding_5!N49+OutstandingAgri_4!L49</f>
        <v>4775.95</v>
      </c>
      <c r="Q49" s="112" t="n">
        <f aca="false">P49*100/R49</f>
        <v>99.9989530988275</v>
      </c>
      <c r="R49" s="111" t="n">
        <f aca="false">'CD Ratio_3(i)'!F52</f>
        <v>4776</v>
      </c>
    </row>
    <row r="50" customFormat="false" ht="15" hidden="false" customHeight="true" outlineLevel="0" collapsed="false">
      <c r="A50" s="9" t="n">
        <v>43</v>
      </c>
      <c r="B50" s="110" t="s">
        <v>150</v>
      </c>
      <c r="C50" s="111" t="n">
        <v>0</v>
      </c>
      <c r="D50" s="111" t="n">
        <v>0</v>
      </c>
      <c r="E50" s="111" t="n">
        <v>878</v>
      </c>
      <c r="F50" s="111" t="n">
        <v>120.68097078</v>
      </c>
      <c r="G50" s="111" t="n">
        <v>430</v>
      </c>
      <c r="H50" s="111" t="n">
        <v>74.51030398</v>
      </c>
      <c r="I50" s="111" t="n">
        <v>0</v>
      </c>
      <c r="J50" s="111" t="n">
        <v>0</v>
      </c>
      <c r="K50" s="111" t="n">
        <v>0</v>
      </c>
      <c r="L50" s="111" t="n">
        <v>0</v>
      </c>
      <c r="M50" s="111" t="n">
        <v>156502</v>
      </c>
      <c r="N50" s="111" t="n">
        <v>19804.1827951596</v>
      </c>
      <c r="O50" s="111" t="n">
        <f aca="false">M50+K50+I50+G50+E50+C50+MSMEoutstanding_5!M50+OutstandingAgri_4!K50</f>
        <v>168325</v>
      </c>
      <c r="P50" s="111" t="n">
        <f aca="false">N50+L50+J50+H50+F50+D50+MSMEoutstanding_5!N50+OutstandingAgri_4!L50</f>
        <v>49145.5543655596</v>
      </c>
      <c r="Q50" s="112" t="n">
        <f aca="false">P50*100/R50</f>
        <v>62.7071961890446</v>
      </c>
      <c r="R50" s="111" t="n">
        <f aca="false">'CD Ratio_3(i)'!F51</f>
        <v>78373.0693641596</v>
      </c>
    </row>
    <row r="51" customFormat="false" ht="15" hidden="false" customHeight="true" outlineLevel="0" collapsed="false">
      <c r="A51" s="9" t="n">
        <v>44</v>
      </c>
      <c r="B51" s="110" t="s">
        <v>59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18</v>
      </c>
      <c r="H51" s="111" t="n">
        <v>217.09</v>
      </c>
      <c r="I51" s="111" t="n">
        <v>0</v>
      </c>
      <c r="J51" s="111" t="n">
        <v>0</v>
      </c>
      <c r="K51" s="111" t="n">
        <v>0</v>
      </c>
      <c r="L51" s="111" t="n">
        <v>0</v>
      </c>
      <c r="M51" s="111" t="n">
        <v>0</v>
      </c>
      <c r="N51" s="111" t="n">
        <v>0</v>
      </c>
      <c r="O51" s="111" t="n">
        <f aca="false">M51+K51+I51+G51+E51+C51+MSMEoutstanding_5!M51+OutstandingAgri_4!K51</f>
        <v>13652</v>
      </c>
      <c r="P51" s="111" t="n">
        <f aca="false">N51+L51+J51+H51+F51+D51+MSMEoutstanding_5!N51+OutstandingAgri_4!L51</f>
        <v>68470.41</v>
      </c>
      <c r="Q51" s="112" t="n">
        <f aca="false">P51*100/R51</f>
        <v>86.5618331226296</v>
      </c>
      <c r="R51" s="111" t="n">
        <f aca="false">'CD Ratio_3(i)'!F55</f>
        <v>79100</v>
      </c>
    </row>
    <row r="52" customFormat="false" ht="15" hidden="false" customHeight="true" outlineLevel="0" collapsed="false">
      <c r="A52" s="13"/>
      <c r="B52" s="116" t="s">
        <v>60</v>
      </c>
      <c r="C52" s="117" t="n">
        <f aca="false">SUM(C35:C51)</f>
        <v>2</v>
      </c>
      <c r="D52" s="117" t="n">
        <f aca="false">SUM(D35:D51)</f>
        <v>214.75</v>
      </c>
      <c r="E52" s="117" t="n">
        <f aca="false">SUM(E35:E51)</f>
        <v>2281</v>
      </c>
      <c r="F52" s="117" t="n">
        <f aca="false">SUM(F35:F51)</f>
        <v>3194.62745178</v>
      </c>
      <c r="G52" s="117" t="n">
        <f aca="false">SUM(G35:G51)</f>
        <v>25672</v>
      </c>
      <c r="H52" s="117" t="n">
        <f aca="false">SUM(H35:H51)</f>
        <v>178079.90196838</v>
      </c>
      <c r="I52" s="117" t="n">
        <f aca="false">SUM(I35:I51)</f>
        <v>529</v>
      </c>
      <c r="J52" s="117" t="n">
        <f aca="false">SUM(J35:J51)</f>
        <v>174</v>
      </c>
      <c r="K52" s="117" t="n">
        <f aca="false">SUM(K35:K51)</f>
        <v>2</v>
      </c>
      <c r="L52" s="117" t="n">
        <f aca="false">SUM(L35:L51)</f>
        <v>87.17</v>
      </c>
      <c r="M52" s="117" t="n">
        <f aca="false">SUM(M35:M51)</f>
        <v>335157</v>
      </c>
      <c r="N52" s="117" t="n">
        <f aca="false">SUM(N35:N51)</f>
        <v>470336.26196946</v>
      </c>
      <c r="O52" s="117" t="n">
        <f aca="false">SUM(O35:O51)</f>
        <v>1073060</v>
      </c>
      <c r="P52" s="117" t="n">
        <f aca="false">SUM(P35:P51)</f>
        <v>2300361.54714546</v>
      </c>
      <c r="Q52" s="118" t="n">
        <f aca="false">P52*100/R52</f>
        <v>65.9652684597034</v>
      </c>
      <c r="R52" s="117" t="n">
        <f aca="false">SUM(R35:R51)</f>
        <v>3487231.38836416</v>
      </c>
    </row>
    <row r="53" customFormat="false" ht="15" hidden="false" customHeight="true" outlineLevel="0" collapsed="false">
      <c r="A53" s="9" t="n">
        <v>45</v>
      </c>
      <c r="B53" s="110" t="s">
        <v>61</v>
      </c>
      <c r="C53" s="111" t="n">
        <v>0</v>
      </c>
      <c r="D53" s="111" t="n">
        <v>0</v>
      </c>
      <c r="E53" s="111" t="n">
        <v>1192</v>
      </c>
      <c r="F53" s="111" t="n">
        <v>2765</v>
      </c>
      <c r="G53" s="111" t="n">
        <v>70427</v>
      </c>
      <c r="H53" s="111" t="n">
        <v>71549</v>
      </c>
      <c r="I53" s="111" t="n">
        <v>0</v>
      </c>
      <c r="J53" s="111" t="n">
        <v>0</v>
      </c>
      <c r="K53" s="111" t="n">
        <v>90</v>
      </c>
      <c r="L53" s="111" t="n">
        <v>14</v>
      </c>
      <c r="M53" s="111" t="n">
        <v>1171</v>
      </c>
      <c r="N53" s="111" t="n">
        <v>6281</v>
      </c>
      <c r="O53" s="111" t="n">
        <f aca="false">M53+K53+I53+G53+E53+C53+MSMEoutstanding_5!M53+OutstandingAgri_4!K53</f>
        <v>349607</v>
      </c>
      <c r="P53" s="111" t="n">
        <f aca="false">N53+L53+J53+H53+F53+D53+MSMEoutstanding_5!N53+OutstandingAgri_4!L53</f>
        <v>335127</v>
      </c>
      <c r="Q53" s="112" t="n">
        <f aca="false">P53*100/R53</f>
        <v>87.8871798906416</v>
      </c>
      <c r="R53" s="111" t="n">
        <f aca="false">'CD Ratio_3(i)'!F57</f>
        <v>381315</v>
      </c>
    </row>
    <row r="54" customFormat="false" ht="15" hidden="false" customHeight="true" outlineLevel="0" collapsed="false">
      <c r="A54" s="9" t="n">
        <v>46</v>
      </c>
      <c r="B54" s="110" t="s">
        <v>62</v>
      </c>
      <c r="C54" s="111" t="n">
        <v>0</v>
      </c>
      <c r="D54" s="111" t="n">
        <v>0</v>
      </c>
      <c r="E54" s="111" t="n">
        <v>647</v>
      </c>
      <c r="F54" s="111" t="n">
        <v>1198</v>
      </c>
      <c r="G54" s="111" t="n">
        <v>55212</v>
      </c>
      <c r="H54" s="111" t="n">
        <v>45455</v>
      </c>
      <c r="I54" s="111" t="n">
        <v>0</v>
      </c>
      <c r="J54" s="111" t="n">
        <v>0</v>
      </c>
      <c r="K54" s="111" t="n">
        <v>798</v>
      </c>
      <c r="L54" s="111" t="n">
        <v>168</v>
      </c>
      <c r="M54" s="111" t="n">
        <v>11315</v>
      </c>
      <c r="N54" s="111" t="n">
        <v>3007</v>
      </c>
      <c r="O54" s="111" t="n">
        <f aca="false">M54+K54+I54+G54+E54+C54+MSMEoutstanding_5!M54+OutstandingAgri_4!K54</f>
        <v>327718</v>
      </c>
      <c r="P54" s="111" t="n">
        <f aca="false">N54+L54+J54+H54+F54+D54+MSMEoutstanding_5!N54+OutstandingAgri_4!L54</f>
        <v>238467</v>
      </c>
      <c r="Q54" s="112" t="n">
        <f aca="false">P54*100/R54</f>
        <v>92.5452894332418</v>
      </c>
      <c r="R54" s="111" t="n">
        <f aca="false">'CD Ratio_3(i)'!F58</f>
        <v>257676</v>
      </c>
    </row>
    <row r="55" customFormat="false" ht="15" hidden="false" customHeight="true" outlineLevel="0" collapsed="false">
      <c r="A55" s="9" t="n">
        <v>47</v>
      </c>
      <c r="B55" s="110" t="s">
        <v>63</v>
      </c>
      <c r="C55" s="111" t="n">
        <v>0</v>
      </c>
      <c r="D55" s="111" t="n">
        <v>0</v>
      </c>
      <c r="E55" s="111" t="n">
        <v>1913</v>
      </c>
      <c r="F55" s="111" t="n">
        <v>4004.47</v>
      </c>
      <c r="G55" s="111" t="n">
        <v>60492</v>
      </c>
      <c r="H55" s="111" t="n">
        <v>54297.32</v>
      </c>
      <c r="I55" s="111" t="n">
        <v>0</v>
      </c>
      <c r="J55" s="111" t="n">
        <v>0</v>
      </c>
      <c r="K55" s="111" t="n">
        <v>0</v>
      </c>
      <c r="L55" s="111" t="n">
        <v>0</v>
      </c>
      <c r="M55" s="111" t="n">
        <v>0</v>
      </c>
      <c r="N55" s="111" t="n">
        <v>0</v>
      </c>
      <c r="O55" s="111" t="n">
        <f aca="false">M55+K55+I55+G55+E55+C55+MSMEoutstanding_5!M55+OutstandingAgri_4!K55</f>
        <v>325138</v>
      </c>
      <c r="P55" s="111" t="n">
        <f aca="false">N55+L55+J55+H55+F55+D55+MSMEoutstanding_5!N55+OutstandingAgri_4!L55</f>
        <v>391150.06</v>
      </c>
      <c r="Q55" s="112" t="n">
        <f aca="false">P55*100/R55</f>
        <v>90.6389878780576</v>
      </c>
      <c r="R55" s="111" t="n">
        <f aca="false">'CD Ratio_3(i)'!F59</f>
        <v>431547.25042411</v>
      </c>
    </row>
    <row r="56" customFormat="false" ht="15" hidden="false" customHeight="true" outlineLevel="0" collapsed="false">
      <c r="A56" s="13"/>
      <c r="B56" s="116" t="s">
        <v>64</v>
      </c>
      <c r="C56" s="117" t="n">
        <f aca="false">SUM(C53:C55)</f>
        <v>0</v>
      </c>
      <c r="D56" s="117" t="n">
        <f aca="false">SUM(D53:D55)</f>
        <v>0</v>
      </c>
      <c r="E56" s="117" t="n">
        <f aca="false">SUM(E53:E55)</f>
        <v>3752</v>
      </c>
      <c r="F56" s="117" t="n">
        <f aca="false">SUM(F53:F55)</f>
        <v>7967.47</v>
      </c>
      <c r="G56" s="117" t="n">
        <f aca="false">SUM(G53:G55)</f>
        <v>186131</v>
      </c>
      <c r="H56" s="117" t="n">
        <f aca="false">SUM(H53:H55)</f>
        <v>171301.32</v>
      </c>
      <c r="I56" s="117" t="n">
        <f aca="false">SUM(I53:I55)</f>
        <v>0</v>
      </c>
      <c r="J56" s="117" t="n">
        <f aca="false">SUM(J53:J55)</f>
        <v>0</v>
      </c>
      <c r="K56" s="117" t="n">
        <f aca="false">SUM(K53:K55)</f>
        <v>888</v>
      </c>
      <c r="L56" s="117" t="n">
        <f aca="false">SUM(L53:L55)</f>
        <v>182</v>
      </c>
      <c r="M56" s="117" t="n">
        <f aca="false">SUM(M53:M55)</f>
        <v>12486</v>
      </c>
      <c r="N56" s="117" t="n">
        <f aca="false">SUM(N53:N55)</f>
        <v>9288</v>
      </c>
      <c r="O56" s="117" t="n">
        <f aca="false">SUM(O53:O55)</f>
        <v>1002463</v>
      </c>
      <c r="P56" s="117" t="n">
        <f aca="false">SUM(P53:P55)</f>
        <v>964744.06</v>
      </c>
      <c r="Q56" s="118" t="n">
        <f aca="false">P56*100/R56</f>
        <v>90.117663672251</v>
      </c>
      <c r="R56" s="117" t="n">
        <f aca="false">SUM(R53:R55)</f>
        <v>1070538.25042411</v>
      </c>
    </row>
    <row r="57" customFormat="false" ht="15" hidden="false" customHeight="true" outlineLevel="0" collapsed="false">
      <c r="A57" s="9" t="n">
        <v>48</v>
      </c>
      <c r="B57" s="110" t="s">
        <v>151</v>
      </c>
      <c r="C57" s="111" t="n">
        <v>0</v>
      </c>
      <c r="D57" s="111" t="n">
        <v>0</v>
      </c>
      <c r="E57" s="111" t="n">
        <v>0</v>
      </c>
      <c r="F57" s="111" t="n">
        <v>0</v>
      </c>
      <c r="G57" s="111" t="n">
        <v>0</v>
      </c>
      <c r="H57" s="111" t="n">
        <v>0</v>
      </c>
      <c r="I57" s="111" t="n">
        <v>0</v>
      </c>
      <c r="J57" s="111" t="n">
        <v>0</v>
      </c>
      <c r="K57" s="111" t="n">
        <v>0</v>
      </c>
      <c r="L57" s="111" t="n">
        <v>0</v>
      </c>
      <c r="M57" s="111" t="n">
        <v>0</v>
      </c>
      <c r="N57" s="111" t="n">
        <v>58341</v>
      </c>
      <c r="O57" s="111" t="n">
        <f aca="false">M57+K57+I57+G57+E57+C57+MSMEoutstanding_5!M57+OutstandingAgri_4!K57</f>
        <v>5298069</v>
      </c>
      <c r="P57" s="111" t="n">
        <f aca="false">N57+L57+J57+H57+F57+D57+MSMEoutstanding_5!N57+OutstandingAgri_4!L57</f>
        <v>1141298</v>
      </c>
      <c r="Q57" s="112" t="n">
        <f aca="false">P57*100/R57</f>
        <v>100</v>
      </c>
      <c r="R57" s="111" t="n">
        <f aca="false">'CD Ratio_3(i)'!F61</f>
        <v>1141298</v>
      </c>
      <c r="T57" s="16" t="n">
        <v>1099396</v>
      </c>
    </row>
    <row r="58" customFormat="false" ht="15" hidden="false" customHeight="true" outlineLevel="0" collapsed="false">
      <c r="A58" s="13"/>
      <c r="B58" s="116" t="s">
        <v>67</v>
      </c>
      <c r="C58" s="117" t="n">
        <f aca="false">C57</f>
        <v>0</v>
      </c>
      <c r="D58" s="117" t="n">
        <f aca="false">D57</f>
        <v>0</v>
      </c>
      <c r="E58" s="117" t="n">
        <f aca="false">E57</f>
        <v>0</v>
      </c>
      <c r="F58" s="117" t="n">
        <f aca="false">F57</f>
        <v>0</v>
      </c>
      <c r="G58" s="117" t="n">
        <f aca="false">G57</f>
        <v>0</v>
      </c>
      <c r="H58" s="117" t="n">
        <f aca="false">H57</f>
        <v>0</v>
      </c>
      <c r="I58" s="117" t="n">
        <f aca="false">I57</f>
        <v>0</v>
      </c>
      <c r="J58" s="117" t="n">
        <f aca="false">J57</f>
        <v>0</v>
      </c>
      <c r="K58" s="117" t="n">
        <f aca="false">K57</f>
        <v>0</v>
      </c>
      <c r="L58" s="117" t="n">
        <f aca="false">L57</f>
        <v>0</v>
      </c>
      <c r="M58" s="117" t="n">
        <f aca="false">M57</f>
        <v>0</v>
      </c>
      <c r="N58" s="117" t="n">
        <f aca="false">N57</f>
        <v>58341</v>
      </c>
      <c r="O58" s="117" t="n">
        <f aca="false">O57</f>
        <v>5298069</v>
      </c>
      <c r="P58" s="117" t="n">
        <f aca="false">P57</f>
        <v>1141298</v>
      </c>
      <c r="Q58" s="118" t="n">
        <f aca="false">P58*100/R58</f>
        <v>100</v>
      </c>
      <c r="R58" s="117" t="n">
        <f aca="false">R57</f>
        <v>1141298</v>
      </c>
    </row>
    <row r="59" customFormat="false" ht="15" hidden="false" customHeight="true" outlineLevel="0" collapsed="false">
      <c r="A59" s="13"/>
      <c r="B59" s="116" t="s">
        <v>68</v>
      </c>
      <c r="C59" s="117" t="n">
        <f aca="false">C58+C56+C52+C34+C27</f>
        <v>117</v>
      </c>
      <c r="D59" s="117" t="n">
        <f aca="false">D58+D56+D52+D34+D27</f>
        <v>56988.75</v>
      </c>
      <c r="E59" s="117" t="n">
        <f aca="false">E58+E56+E52+E34+E27</f>
        <v>78766</v>
      </c>
      <c r="F59" s="117" t="n">
        <f aca="false">F58+F56+F52+F34+F27</f>
        <v>181424.42745178</v>
      </c>
      <c r="G59" s="117" t="n">
        <f aca="false">G58+G56+G52+G34+G27</f>
        <v>753361</v>
      </c>
      <c r="H59" s="117" t="n">
        <f aca="false">H58+H56+H52+H34+H27</f>
        <v>1803067.16196838</v>
      </c>
      <c r="I59" s="117" t="n">
        <f aca="false">I58+I56+I52+I34+I27</f>
        <v>1694</v>
      </c>
      <c r="J59" s="117" t="n">
        <f aca="false">J58+J56+J52+J34+J27</f>
        <v>13209.77</v>
      </c>
      <c r="K59" s="117" t="n">
        <f aca="false">K58+K56+K52+K34+K27</f>
        <v>996</v>
      </c>
      <c r="L59" s="117" t="n">
        <f aca="false">L58+L56+L52+L34+L27</f>
        <v>5720.15</v>
      </c>
      <c r="M59" s="117" t="n">
        <f aca="false">M58+M56+M52+M34+M27</f>
        <v>435992</v>
      </c>
      <c r="N59" s="117" t="n">
        <f aca="false">N58+N56+N52+N34+N27</f>
        <v>843032.29196946</v>
      </c>
      <c r="O59" s="117" t="n">
        <f aca="false">O58+O56+O52+O34+O27</f>
        <v>11172843</v>
      </c>
      <c r="P59" s="117" t="n">
        <f aca="false">P58+P56+P52+P34+P27</f>
        <v>13980045.8737776</v>
      </c>
      <c r="Q59" s="118" t="n">
        <f aca="false">P59*100/R59</f>
        <v>66.9112186205876</v>
      </c>
      <c r="R59" s="127" t="n">
        <f aca="false">'CD Ratio_3(i)'!F64</f>
        <v>20893425.8887883</v>
      </c>
    </row>
    <row r="61" customFormat="false" ht="13.5" hidden="false" customHeight="false" outlineLevel="0" collapsed="false">
      <c r="D61" s="128" t="n">
        <v>67266</v>
      </c>
      <c r="E61" s="128"/>
      <c r="F61" s="128" t="n">
        <v>174142</v>
      </c>
      <c r="G61" s="128"/>
      <c r="H61" s="128" t="n">
        <v>1718967</v>
      </c>
      <c r="I61" s="128"/>
      <c r="J61" s="128" t="n">
        <v>24331</v>
      </c>
      <c r="K61" s="128"/>
      <c r="L61" s="128" t="n">
        <v>7207</v>
      </c>
      <c r="M61" s="128"/>
      <c r="N61" s="128" t="n">
        <v>383128</v>
      </c>
      <c r="O61" s="128"/>
      <c r="P61" s="128" t="n">
        <v>12121150</v>
      </c>
    </row>
    <row r="62" customFormat="false" ht="13.5" hidden="false" customHeight="false" outlineLevel="0" collapsed="false"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</row>
    <row r="63" customFormat="false" ht="13.5" hidden="false" customHeight="false" outlineLevel="0" collapsed="false">
      <c r="D63" s="128" t="n">
        <f aca="false">D59-D61</f>
        <v>-10277.25</v>
      </c>
      <c r="E63" s="128"/>
      <c r="F63" s="128" t="n">
        <f aca="false">F59-F61</f>
        <v>7282.42745178001</v>
      </c>
      <c r="G63" s="128"/>
      <c r="H63" s="128" t="n">
        <f aca="false">H59-H61</f>
        <v>84100.1619683802</v>
      </c>
      <c r="I63" s="128"/>
      <c r="J63" s="128" t="n">
        <f aca="false">J59-J61</f>
        <v>-11121.23</v>
      </c>
      <c r="K63" s="128"/>
      <c r="L63" s="128" t="n">
        <f aca="false">L59-L61</f>
        <v>-1486.85</v>
      </c>
      <c r="M63" s="128"/>
      <c r="N63" s="128" t="n">
        <f aca="false">N59-N61</f>
        <v>459904.29196946</v>
      </c>
      <c r="O63" s="128"/>
      <c r="P63" s="128" t="n">
        <f aca="false">P59-P61</f>
        <v>1858895.87377756</v>
      </c>
    </row>
  </sheetData>
  <mergeCells count="13">
    <mergeCell ref="A1:P1"/>
    <mergeCell ref="A3:A5"/>
    <mergeCell ref="B3:B5"/>
    <mergeCell ref="C3:P3"/>
    <mergeCell ref="Q3:Q5"/>
    <mergeCell ref="R3:R5"/>
    <mergeCell ref="C4:D4"/>
    <mergeCell ref="E4:F4"/>
    <mergeCell ref="G4:H4"/>
    <mergeCell ref="I4:J4"/>
    <mergeCell ref="K4:L4"/>
    <mergeCell ref="M4:N4"/>
    <mergeCell ref="O4:P4"/>
  </mergeCells>
  <conditionalFormatting sqref="B6">
    <cfRule type="expression" priority="2" aboveAverage="0" equalAverage="0" bottom="0" percent="0" rank="0" text="" dxfId="20">
      <formula>AND(COUNTIF($B$6:$B$6,B6)&gt;1,NOT(ISBLANK(B6)))</formula>
    </cfRule>
  </conditionalFormatting>
  <conditionalFormatting sqref="B22">
    <cfRule type="expression" priority="3" aboveAverage="0" equalAverage="0" bottom="0" percent="0" rank="0" text="" dxfId="21">
      <formula>AND(COUNTIF($B$22:$B$22,B22)&gt;1,NOT(ISBLANK(B22)))</formula>
    </cfRule>
  </conditionalFormatting>
  <conditionalFormatting sqref="B33:B34 B26:B30">
    <cfRule type="expression" priority="4" aboveAverage="0" equalAverage="0" bottom="0" percent="0" rank="0" text="" dxfId="22">
      <formula>AND(COUNTIF($B$33:$B$34,B33)+COUNTIF($B$26:$B$30,B33)&gt;1,NOT(ISBLANK(B33)))</formula>
    </cfRule>
  </conditionalFormatting>
  <conditionalFormatting sqref="B52">
    <cfRule type="expression" priority="5" aboveAverage="0" equalAverage="0" bottom="0" percent="0" rank="0" text="" dxfId="23">
      <formula>AND(COUNTIF($B$52:$B$52,B52)&gt;1,NOT(ISBLANK(B52)))</formula>
    </cfRule>
  </conditionalFormatting>
  <conditionalFormatting sqref="B56">
    <cfRule type="expression" priority="6" aboveAverage="0" equalAverage="0" bottom="0" percent="0" rank="0" text="" dxfId="24">
      <formula>AND(COUNTIF($B$56:$B$56,B56)&gt;1,NOT(ISBLANK(B56)))</formula>
    </cfRule>
  </conditionalFormatting>
  <conditionalFormatting sqref="B58">
    <cfRule type="expression" priority="7" aboveAverage="0" equalAverage="0" bottom="0" percent="0" rank="0" text="" dxfId="25">
      <formula>AND(COUNTIF($B$58:$B$58,B58)&gt;1,NOT(ISBLANK(B58)))</formula>
    </cfRule>
  </conditionalFormatting>
  <conditionalFormatting sqref="Q1:Q65536">
    <cfRule type="cellIs" priority="8" operator="lessThan" aboveAverage="0" equalAverage="0" bottom="0" percent="0" rank="0" text="" dxfId="26">
      <formula>40</formula>
    </cfRule>
    <cfRule type="cellIs" priority="9" operator="greaterThan" aboveAverage="0" equalAverage="0" bottom="0" percent="0" rank="0" text="" dxfId="27">
      <formula>100</formula>
    </cfRule>
  </conditionalFormatting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I15" activeCellId="0" sqref="I15"/>
    </sheetView>
  </sheetViews>
  <sheetFormatPr defaultColWidth="4.41796875" defaultRowHeight="13.5" zeroHeight="false" outlineLevelRow="0" outlineLevelCol="0"/>
  <cols>
    <col collapsed="false" customWidth="false" hidden="false" outlineLevel="0" max="1" min="1" style="16" width="4.42"/>
    <col collapsed="false" customWidth="true" hidden="false" outlineLevel="0" max="2" min="2" style="16" width="22.56"/>
    <col collapsed="false" customWidth="true" hidden="false" outlineLevel="0" max="3" min="3" style="119" width="11.28"/>
    <col collapsed="false" customWidth="true" hidden="false" outlineLevel="0" max="4" min="4" style="119" width="11.13"/>
    <col collapsed="false" customWidth="true" hidden="false" outlineLevel="0" max="6" min="5" style="119" width="10.13"/>
    <col collapsed="false" customWidth="true" hidden="false" outlineLevel="0" max="7" min="7" style="119" width="8.99"/>
    <col collapsed="false" customWidth="true" hidden="false" outlineLevel="0" max="8" min="8" style="119" width="9.13"/>
    <col collapsed="false" customWidth="true" hidden="false" outlineLevel="0" max="9" min="9" style="119" width="11.99"/>
    <col collapsed="false" customWidth="true" hidden="false" outlineLevel="0" max="10" min="10" style="119" width="10.56"/>
    <col collapsed="false" customWidth="true" hidden="false" outlineLevel="0" max="11" min="11" style="119" width="9.41"/>
    <col collapsed="false" customWidth="true" hidden="false" outlineLevel="0" max="12" min="12" style="119" width="11.28"/>
    <col collapsed="false" customWidth="true" hidden="false" outlineLevel="0" max="13" min="13" style="119" width="7.41"/>
    <col collapsed="false" customWidth="true" hidden="false" outlineLevel="0" max="14" min="14" style="119" width="7.13"/>
    <col collapsed="false" customWidth="true" hidden="false" outlineLevel="0" max="15" min="15" style="119" width="8.84"/>
    <col collapsed="false" customWidth="true" hidden="false" outlineLevel="0" max="16" min="16" style="119" width="10.42"/>
    <col collapsed="false" customWidth="true" hidden="false" outlineLevel="0" max="17" min="17" style="119" width="11.56"/>
    <col collapsed="false" customWidth="true" hidden="false" outlineLevel="0" max="18" min="18" style="119" width="11.84"/>
    <col collapsed="false" customWidth="true" hidden="true" outlineLevel="0" max="19" min="19" style="103" width="9.99"/>
    <col collapsed="false" customWidth="true" hidden="true" outlineLevel="0" max="20" min="20" style="16" width="8.99"/>
    <col collapsed="false" customWidth="true" hidden="true" outlineLevel="0" max="21" min="21" style="16" width="9.99"/>
    <col collapsed="false" customWidth="false" hidden="false" outlineLevel="0" max="257" min="22" style="16" width="4.42"/>
  </cols>
  <sheetData>
    <row r="1" customFormat="false" ht="18.75" hidden="false" customHeight="true" outlineLevel="0" collapsed="false">
      <c r="A1" s="104" t="s">
        <v>18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</row>
    <row r="2" customFormat="false" ht="13.5" hidden="false" customHeight="false" outlineLevel="0" collapsed="false">
      <c r="B2" s="105" t="s">
        <v>115</v>
      </c>
      <c r="I2" s="119" t="s">
        <v>175</v>
      </c>
      <c r="L2" s="124" t="s">
        <v>187</v>
      </c>
    </row>
    <row r="3" customFormat="false" ht="13.5" hidden="false" customHeight="true" outlineLevel="0" collapsed="false">
      <c r="A3" s="11" t="s">
        <v>118</v>
      </c>
      <c r="B3" s="11" t="s">
        <v>119</v>
      </c>
      <c r="C3" s="106" t="s">
        <v>120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</row>
    <row r="4" customFormat="false" ht="75" hidden="false" customHeight="true" outlineLevel="0" collapsed="false">
      <c r="A4" s="11"/>
      <c r="B4" s="11"/>
      <c r="C4" s="125" t="s">
        <v>188</v>
      </c>
      <c r="D4" s="125"/>
      <c r="E4" s="125" t="s">
        <v>189</v>
      </c>
      <c r="F4" s="125"/>
      <c r="G4" s="125" t="s">
        <v>190</v>
      </c>
      <c r="H4" s="125"/>
      <c r="I4" s="125" t="s">
        <v>191</v>
      </c>
      <c r="J4" s="125"/>
      <c r="K4" s="125" t="s">
        <v>192</v>
      </c>
      <c r="L4" s="125"/>
      <c r="M4" s="125" t="s">
        <v>193</v>
      </c>
      <c r="N4" s="125"/>
      <c r="O4" s="125" t="s">
        <v>194</v>
      </c>
      <c r="P4" s="125"/>
      <c r="Q4" s="125" t="s">
        <v>195</v>
      </c>
      <c r="R4" s="125"/>
      <c r="S4" s="129" t="s">
        <v>196</v>
      </c>
      <c r="T4" s="108" t="n">
        <v>0.1</v>
      </c>
    </row>
    <row r="5" customFormat="false" ht="13.5" hidden="false" customHeight="false" outlineLevel="0" collapsed="false">
      <c r="A5" s="11"/>
      <c r="B5" s="11"/>
      <c r="C5" s="126" t="s">
        <v>161</v>
      </c>
      <c r="D5" s="126" t="s">
        <v>162</v>
      </c>
      <c r="E5" s="126" t="s">
        <v>161</v>
      </c>
      <c r="F5" s="126" t="s">
        <v>162</v>
      </c>
      <c r="G5" s="126" t="s">
        <v>161</v>
      </c>
      <c r="H5" s="126" t="s">
        <v>162</v>
      </c>
      <c r="I5" s="126" t="s">
        <v>161</v>
      </c>
      <c r="J5" s="126" t="s">
        <v>162</v>
      </c>
      <c r="K5" s="126" t="s">
        <v>161</v>
      </c>
      <c r="L5" s="126" t="s">
        <v>162</v>
      </c>
      <c r="M5" s="126" t="s">
        <v>161</v>
      </c>
      <c r="N5" s="126" t="s">
        <v>162</v>
      </c>
      <c r="O5" s="126" t="s">
        <v>161</v>
      </c>
      <c r="P5" s="126" t="s">
        <v>162</v>
      </c>
      <c r="Q5" s="126" t="s">
        <v>161</v>
      </c>
      <c r="R5" s="126" t="s">
        <v>162</v>
      </c>
      <c r="S5" s="109" t="s">
        <v>128</v>
      </c>
    </row>
    <row r="6" customFormat="false" ht="15" hidden="false" customHeight="true" outlineLevel="0" collapsed="false">
      <c r="A6" s="9" t="n">
        <v>1</v>
      </c>
      <c r="B6" s="110" t="s">
        <v>9</v>
      </c>
      <c r="C6" s="111" t="n">
        <v>47563</v>
      </c>
      <c r="D6" s="111" t="n">
        <v>93687</v>
      </c>
      <c r="E6" s="111" t="n">
        <v>39465</v>
      </c>
      <c r="F6" s="111" t="n">
        <v>95648</v>
      </c>
      <c r="G6" s="111" t="n">
        <v>1520</v>
      </c>
      <c r="H6" s="111" t="n">
        <v>763.18</v>
      </c>
      <c r="I6" s="111" t="n">
        <v>13468</v>
      </c>
      <c r="J6" s="111" t="n">
        <v>21526</v>
      </c>
      <c r="K6" s="111" t="n">
        <v>1589</v>
      </c>
      <c r="L6" s="111" t="n">
        <v>4</v>
      </c>
      <c r="M6" s="111" t="n">
        <v>298</v>
      </c>
      <c r="N6" s="111" t="n">
        <v>36.89</v>
      </c>
      <c r="O6" s="111" t="n">
        <f aca="false">Q6-M6-K6-I6-G6-E6-C6</f>
        <v>2135</v>
      </c>
      <c r="P6" s="111" t="n">
        <f aca="false">R6-N6-L6-J6-H6-F6-D6</f>
        <v>6785</v>
      </c>
      <c r="Q6" s="111" t="n">
        <v>106038</v>
      </c>
      <c r="R6" s="111" t="n">
        <v>218450.07</v>
      </c>
      <c r="S6" s="130" t="n">
        <f aca="false">R6*100/'Pri Sec_outstanding_6'!R6</f>
        <v>34.1529950502015</v>
      </c>
      <c r="T6" s="119" t="n">
        <f aca="false">D6*100/'Pri Sec_outstanding_6'!R6</f>
        <v>14.6472447789476</v>
      </c>
    </row>
    <row r="7" customFormat="false" ht="15" hidden="false" customHeight="true" outlineLevel="0" collapsed="false">
      <c r="A7" s="9" t="n">
        <v>2</v>
      </c>
      <c r="B7" s="110" t="s">
        <v>10</v>
      </c>
      <c r="C7" s="111" t="n">
        <v>2</v>
      </c>
      <c r="D7" s="111" t="n">
        <v>4</v>
      </c>
      <c r="E7" s="111" t="n">
        <v>400</v>
      </c>
      <c r="F7" s="111" t="n">
        <v>663</v>
      </c>
      <c r="G7" s="111" t="n">
        <v>0</v>
      </c>
      <c r="H7" s="111" t="n">
        <v>0</v>
      </c>
      <c r="I7" s="111" t="n">
        <v>610</v>
      </c>
      <c r="J7" s="111" t="n">
        <v>1751</v>
      </c>
      <c r="K7" s="111" t="n">
        <v>0</v>
      </c>
      <c r="L7" s="111" t="n">
        <v>0</v>
      </c>
      <c r="M7" s="111" t="n">
        <v>8</v>
      </c>
      <c r="N7" s="111" t="n">
        <v>1</v>
      </c>
      <c r="O7" s="111" t="n">
        <f aca="false">Q7-M7-K7-I7-G7-E7-C7</f>
        <v>784</v>
      </c>
      <c r="P7" s="111" t="n">
        <f aca="false">R7-N7-L7-J7-H7-F7-D7</f>
        <v>590</v>
      </c>
      <c r="Q7" s="111" t="n">
        <v>1804</v>
      </c>
      <c r="R7" s="111" t="n">
        <v>3009</v>
      </c>
      <c r="S7" s="130" t="n">
        <f aca="false">R7*100/'Pri Sec_outstanding_6'!R7</f>
        <v>6.35252390905061</v>
      </c>
      <c r="T7" s="119" t="n">
        <f aca="false">D7*100/'Pri Sec_outstanding_6'!R7</f>
        <v>0.00844469778537801</v>
      </c>
    </row>
    <row r="8" customFormat="false" ht="15" hidden="false" customHeight="true" outlineLevel="0" collapsed="false">
      <c r="A8" s="9" t="n">
        <v>3</v>
      </c>
      <c r="B8" s="110" t="s">
        <v>11</v>
      </c>
      <c r="C8" s="111" t="n">
        <v>48429</v>
      </c>
      <c r="D8" s="111" t="n">
        <v>52755</v>
      </c>
      <c r="E8" s="111" t="n">
        <v>11368</v>
      </c>
      <c r="F8" s="111" t="n">
        <v>48542.41</v>
      </c>
      <c r="G8" s="111" t="n">
        <v>657</v>
      </c>
      <c r="H8" s="111" t="n">
        <v>859.16</v>
      </c>
      <c r="I8" s="111" t="n">
        <v>3041</v>
      </c>
      <c r="J8" s="111" t="n">
        <v>32573</v>
      </c>
      <c r="K8" s="111" t="n">
        <v>5997</v>
      </c>
      <c r="L8" s="111" t="n">
        <v>236.72</v>
      </c>
      <c r="M8" s="111" t="n">
        <v>47</v>
      </c>
      <c r="N8" s="111" t="n">
        <v>326</v>
      </c>
      <c r="O8" s="111" t="n">
        <f aca="false">Q8-M8-K8-I8-G8-E8-C8</f>
        <v>2608</v>
      </c>
      <c r="P8" s="111" t="n">
        <f aca="false">R8-N8-L8-J8-H8-F8-D8</f>
        <v>5081.5</v>
      </c>
      <c r="Q8" s="111" t="n">
        <v>72147</v>
      </c>
      <c r="R8" s="111" t="n">
        <v>140373.79</v>
      </c>
      <c r="S8" s="130" t="n">
        <f aca="false">R8*100/'Pri Sec_outstanding_6'!R8</f>
        <v>15.7316810489746</v>
      </c>
      <c r="T8" s="119" t="n">
        <f aca="false">D8*100/'Pri Sec_outstanding_6'!R8</f>
        <v>5.91224924352796</v>
      </c>
    </row>
    <row r="9" customFormat="false" ht="15" hidden="false" customHeight="true" outlineLevel="0" collapsed="false">
      <c r="A9" s="9" t="n">
        <v>4</v>
      </c>
      <c r="B9" s="110" t="s">
        <v>12</v>
      </c>
      <c r="C9" s="111" t="n">
        <v>239858</v>
      </c>
      <c r="D9" s="111" t="n">
        <v>462596</v>
      </c>
      <c r="E9" s="111" t="n">
        <v>70423</v>
      </c>
      <c r="F9" s="111" t="n">
        <v>89485</v>
      </c>
      <c r="G9" s="111" t="n">
        <v>2215</v>
      </c>
      <c r="H9" s="111" t="n">
        <v>2263</v>
      </c>
      <c r="I9" s="111" t="n">
        <v>16286</v>
      </c>
      <c r="J9" s="111" t="n">
        <v>40253.3973183</v>
      </c>
      <c r="K9" s="111" t="n">
        <v>5644</v>
      </c>
      <c r="L9" s="111" t="n">
        <v>149.13</v>
      </c>
      <c r="M9" s="111" t="n">
        <v>31</v>
      </c>
      <c r="N9" s="111" t="n">
        <v>10.5773859</v>
      </c>
      <c r="O9" s="111" t="n">
        <f aca="false">Q9-M9-K9-I9-G9-E9-C9</f>
        <v>125</v>
      </c>
      <c r="P9" s="111" t="n">
        <f aca="false">R9-N9-L9-J9-H9-F9-D9</f>
        <v>48</v>
      </c>
      <c r="Q9" s="111" t="n">
        <v>334582</v>
      </c>
      <c r="R9" s="111" t="n">
        <v>594805.1047042</v>
      </c>
      <c r="S9" s="130" t="n">
        <f aca="false">R9*100/'Pri Sec_outstanding_6'!R9</f>
        <v>36.2496612870104</v>
      </c>
      <c r="T9" s="119" t="n">
        <f aca="false">D9*100/'Pri Sec_outstanding_6'!R9</f>
        <v>28.1923409535383</v>
      </c>
    </row>
    <row r="10" customFormat="false" ht="15" hidden="false" customHeight="true" outlineLevel="0" collapsed="false">
      <c r="A10" s="9" t="n">
        <v>5</v>
      </c>
      <c r="B10" s="110" t="s">
        <v>13</v>
      </c>
      <c r="C10" s="111" t="n">
        <v>31281</v>
      </c>
      <c r="D10" s="111" t="n">
        <v>47429</v>
      </c>
      <c r="E10" s="111" t="n">
        <v>13945</v>
      </c>
      <c r="F10" s="111" t="n">
        <v>8894.45</v>
      </c>
      <c r="G10" s="111" t="n">
        <v>645</v>
      </c>
      <c r="H10" s="111" t="n">
        <v>613</v>
      </c>
      <c r="I10" s="111" t="n">
        <v>0</v>
      </c>
      <c r="J10" s="111" t="n">
        <v>0</v>
      </c>
      <c r="K10" s="111" t="n">
        <v>319</v>
      </c>
      <c r="L10" s="111" t="n">
        <v>229.64</v>
      </c>
      <c r="M10" s="111" t="n">
        <v>62</v>
      </c>
      <c r="N10" s="111" t="n">
        <v>41</v>
      </c>
      <c r="O10" s="111" t="n">
        <f aca="false">Q10-M10-K10-I10-G10-E10-C10</f>
        <v>1030</v>
      </c>
      <c r="P10" s="111" t="n">
        <f aca="false">R10-N10-L10-J10-H10-F10-D10</f>
        <v>542.910000000004</v>
      </c>
      <c r="Q10" s="111" t="n">
        <v>47282</v>
      </c>
      <c r="R10" s="111" t="n">
        <v>57750</v>
      </c>
      <c r="S10" s="130" t="n">
        <f aca="false">R10*100/'Pri Sec_outstanding_6'!R10</f>
        <v>15.7101818300526</v>
      </c>
      <c r="T10" s="119" t="n">
        <f aca="false">D10*100/'Pri Sec_outstanding_6'!R10</f>
        <v>12.902479896408</v>
      </c>
    </row>
    <row r="11" customFormat="false" ht="15" hidden="false" customHeight="true" outlineLevel="0" collapsed="false">
      <c r="A11" s="9" t="n">
        <v>6</v>
      </c>
      <c r="B11" s="113" t="s">
        <v>129</v>
      </c>
      <c r="C11" s="111" t="n">
        <v>0</v>
      </c>
      <c r="D11" s="111" t="n">
        <v>0</v>
      </c>
      <c r="E11" s="111" t="n">
        <v>71</v>
      </c>
      <c r="F11" s="111" t="n">
        <v>40.35</v>
      </c>
      <c r="G11" s="111" t="n">
        <v>10</v>
      </c>
      <c r="H11" s="111" t="n">
        <v>23.7</v>
      </c>
      <c r="I11" s="111" t="n">
        <v>35</v>
      </c>
      <c r="J11" s="111" t="n">
        <v>40.6</v>
      </c>
      <c r="K11" s="111" t="n">
        <v>2</v>
      </c>
      <c r="L11" s="111" t="n">
        <v>0.052</v>
      </c>
      <c r="M11" s="111" t="n">
        <v>0</v>
      </c>
      <c r="N11" s="111" t="n">
        <v>0</v>
      </c>
      <c r="O11" s="111" t="n">
        <f aca="false">Q11-M11-K11-I11-G11-E11-C11</f>
        <v>89</v>
      </c>
      <c r="P11" s="111" t="n">
        <f aca="false">R11-N11-L11-J11-H11-F11-D11</f>
        <v>27.009</v>
      </c>
      <c r="Q11" s="111" t="n">
        <v>207</v>
      </c>
      <c r="R11" s="111" t="n">
        <v>131.711</v>
      </c>
      <c r="S11" s="130" t="n">
        <f aca="false">R11*100/'Pri Sec_outstanding_6'!R11</f>
        <v>17.262254259502</v>
      </c>
      <c r="T11" s="119" t="n">
        <f aca="false">D11*100/'Pri Sec_outstanding_6'!R11</f>
        <v>0</v>
      </c>
    </row>
    <row r="12" customFormat="false" ht="15" hidden="false" customHeight="true" outlineLevel="0" collapsed="false">
      <c r="A12" s="9" t="n">
        <v>7</v>
      </c>
      <c r="B12" s="110" t="s">
        <v>16</v>
      </c>
      <c r="C12" s="111" t="n">
        <v>20815</v>
      </c>
      <c r="D12" s="111" t="n">
        <v>22634</v>
      </c>
      <c r="E12" s="111" t="n">
        <v>6229</v>
      </c>
      <c r="F12" s="111" t="n">
        <v>5452</v>
      </c>
      <c r="G12" s="111" t="n">
        <v>609</v>
      </c>
      <c r="H12" s="111" t="n">
        <v>490</v>
      </c>
      <c r="I12" s="111" t="n">
        <v>8153</v>
      </c>
      <c r="J12" s="111" t="n">
        <v>24771</v>
      </c>
      <c r="K12" s="111" t="n">
        <v>7062</v>
      </c>
      <c r="L12" s="111" t="n">
        <v>122</v>
      </c>
      <c r="M12" s="111" t="n">
        <v>2633</v>
      </c>
      <c r="N12" s="111" t="n">
        <v>270</v>
      </c>
      <c r="O12" s="111" t="n">
        <f aca="false">Q12-M12-K12-I12-G12-E12-C12</f>
        <v>0</v>
      </c>
      <c r="P12" s="111" t="n">
        <f aca="false">R12-N12-L12-J12-H12-F12-D12</f>
        <v>0</v>
      </c>
      <c r="Q12" s="111" t="n">
        <v>45501</v>
      </c>
      <c r="R12" s="111" t="n">
        <v>53739</v>
      </c>
      <c r="S12" s="130" t="n">
        <f aca="false">R12*100/'Pri Sec_outstanding_6'!R12</f>
        <v>13.1499226748625</v>
      </c>
      <c r="T12" s="119" t="n">
        <f aca="false">D12*100/'Pri Sec_outstanding_6'!R12</f>
        <v>5.53853532486346</v>
      </c>
    </row>
    <row r="13" s="105" customFormat="true" ht="15" hidden="false" customHeight="true" outlineLevel="0" collapsed="false">
      <c r="A13" s="9" t="n">
        <v>8</v>
      </c>
      <c r="B13" s="110" t="s">
        <v>17</v>
      </c>
      <c r="C13" s="111" t="n">
        <v>132625</v>
      </c>
      <c r="D13" s="111" t="n">
        <v>108403</v>
      </c>
      <c r="E13" s="111" t="n">
        <v>110893</v>
      </c>
      <c r="F13" s="111" t="n">
        <v>57041</v>
      </c>
      <c r="G13" s="111" t="n">
        <v>6675</v>
      </c>
      <c r="H13" s="111" t="n">
        <v>3120</v>
      </c>
      <c r="I13" s="111" t="n">
        <v>134651</v>
      </c>
      <c r="J13" s="111" t="n">
        <v>79779</v>
      </c>
      <c r="K13" s="111" t="n">
        <v>30940</v>
      </c>
      <c r="L13" s="111" t="n">
        <v>142</v>
      </c>
      <c r="M13" s="111" t="n">
        <v>1216</v>
      </c>
      <c r="N13" s="111" t="n">
        <v>104</v>
      </c>
      <c r="O13" s="111" t="n">
        <v>0</v>
      </c>
      <c r="P13" s="111" t="n">
        <f aca="false">R13-N13-L13-J13-H13-F13-D13</f>
        <v>140818.47</v>
      </c>
      <c r="Q13" s="111" t="n">
        <v>0</v>
      </c>
      <c r="R13" s="111" t="n">
        <v>389407.47</v>
      </c>
      <c r="S13" s="130" t="n">
        <f aca="false">R13*100/'Pri Sec_outstanding_6'!R13</f>
        <v>32.3288504964633</v>
      </c>
      <c r="T13" s="119" t="n">
        <f aca="false">D13*100/'Pri Sec_outstanding_6'!R13</f>
        <v>8.99968452163517</v>
      </c>
    </row>
    <row r="14" customFormat="false" ht="15" hidden="false" customHeight="true" outlineLevel="0" collapsed="false">
      <c r="A14" s="9" t="n">
        <v>9</v>
      </c>
      <c r="B14" s="110" t="s">
        <v>18</v>
      </c>
      <c r="C14" s="111" t="n">
        <v>5245</v>
      </c>
      <c r="D14" s="111" t="n">
        <v>17312</v>
      </c>
      <c r="E14" s="111" t="n">
        <v>6345</v>
      </c>
      <c r="F14" s="111" t="n">
        <v>16567</v>
      </c>
      <c r="G14" s="111" t="n">
        <v>85</v>
      </c>
      <c r="H14" s="111" t="n">
        <v>106</v>
      </c>
      <c r="I14" s="111" t="n">
        <v>125</v>
      </c>
      <c r="J14" s="111" t="n">
        <v>125</v>
      </c>
      <c r="K14" s="111" t="n">
        <v>25</v>
      </c>
      <c r="L14" s="111" t="n">
        <v>1.25</v>
      </c>
      <c r="M14" s="111" t="n">
        <v>25</v>
      </c>
      <c r="N14" s="111" t="n">
        <v>1</v>
      </c>
      <c r="O14" s="111" t="n">
        <f aca="false">Q14-M14-K14-I14-G14-E14-C14</f>
        <v>0</v>
      </c>
      <c r="P14" s="111" t="n">
        <f aca="false">R14-N14-L14-J14-H14-F14-D14</f>
        <v>0</v>
      </c>
      <c r="Q14" s="111" t="n">
        <v>11850</v>
      </c>
      <c r="R14" s="111" t="n">
        <v>34112.25</v>
      </c>
      <c r="S14" s="130" t="n">
        <f aca="false">R14*100/'Pri Sec_outstanding_6'!R14</f>
        <v>12.2414869680364</v>
      </c>
      <c r="T14" s="119" t="n">
        <f aca="false">D14*100/'Pri Sec_outstanding_6'!R14</f>
        <v>6.21256652348194</v>
      </c>
    </row>
    <row r="15" customFormat="false" ht="15" hidden="false" customHeight="true" outlineLevel="0" collapsed="false">
      <c r="A15" s="9" t="n">
        <v>10</v>
      </c>
      <c r="B15" s="110" t="s">
        <v>19</v>
      </c>
      <c r="C15" s="111" t="n">
        <v>7321</v>
      </c>
      <c r="D15" s="111" t="n">
        <v>10662</v>
      </c>
      <c r="E15" s="111" t="n">
        <v>4342</v>
      </c>
      <c r="F15" s="111" t="n">
        <v>4216</v>
      </c>
      <c r="G15" s="111" t="n">
        <v>83</v>
      </c>
      <c r="H15" s="111" t="n">
        <v>79</v>
      </c>
      <c r="I15" s="111" t="n">
        <v>2926</v>
      </c>
      <c r="J15" s="111" t="n">
        <v>7127</v>
      </c>
      <c r="K15" s="111" t="n">
        <v>1665</v>
      </c>
      <c r="L15" s="111" t="n">
        <v>10</v>
      </c>
      <c r="M15" s="111" t="n">
        <v>1</v>
      </c>
      <c r="N15" s="111" t="n">
        <v>0.001</v>
      </c>
      <c r="O15" s="111" t="n">
        <f aca="false">Q15-M15-K15-I15-G15-E15-C15</f>
        <v>11042</v>
      </c>
      <c r="P15" s="111" t="n">
        <f aca="false">R15-N15-L15-J15-H15-F15-D15</f>
        <v>12913</v>
      </c>
      <c r="Q15" s="111" t="n">
        <v>27380</v>
      </c>
      <c r="R15" s="111" t="n">
        <v>35007.001</v>
      </c>
      <c r="S15" s="130" t="n">
        <f aca="false">R15*100/'Pri Sec_outstanding_6'!R15</f>
        <v>19.4590363588863</v>
      </c>
      <c r="T15" s="119" t="n">
        <f aca="false">D15*100/'Pri Sec_outstanding_6'!R15</f>
        <v>5.92659295946104</v>
      </c>
    </row>
    <row r="16" customFormat="false" ht="15" hidden="false" customHeight="true" outlineLevel="0" collapsed="false">
      <c r="A16" s="9" t="n">
        <v>11</v>
      </c>
      <c r="B16" s="110" t="s">
        <v>130</v>
      </c>
      <c r="C16" s="111" t="n">
        <v>23858</v>
      </c>
      <c r="D16" s="111" t="n">
        <v>37215</v>
      </c>
      <c r="E16" s="111" t="n">
        <v>14675</v>
      </c>
      <c r="F16" s="111" t="n">
        <v>5651</v>
      </c>
      <c r="G16" s="111" t="n">
        <v>3258</v>
      </c>
      <c r="H16" s="111" t="n">
        <v>4258</v>
      </c>
      <c r="I16" s="111" t="n">
        <v>422</v>
      </c>
      <c r="J16" s="111" t="n">
        <v>504</v>
      </c>
      <c r="K16" s="111" t="n">
        <v>28</v>
      </c>
      <c r="L16" s="111" t="n">
        <v>1</v>
      </c>
      <c r="M16" s="111" t="n">
        <v>1</v>
      </c>
      <c r="N16" s="111" t="n">
        <v>1</v>
      </c>
      <c r="O16" s="111" t="n">
        <f aca="false">Q16-M16-K16-I16-G16-E16-C16</f>
        <v>45</v>
      </c>
      <c r="P16" s="111" t="n">
        <f aca="false">R16-N16-L16-J16-H16-F16-D16</f>
        <v>105</v>
      </c>
      <c r="Q16" s="111" t="n">
        <v>42287</v>
      </c>
      <c r="R16" s="111" t="n">
        <v>47735</v>
      </c>
      <c r="S16" s="130" t="n">
        <f aca="false">R16*100/'Pri Sec_outstanding_6'!R16</f>
        <v>11.9180479717972</v>
      </c>
      <c r="T16" s="119" t="n">
        <f aca="false">D16*100/'Pri Sec_outstanding_6'!R16</f>
        <v>9.29150843763342</v>
      </c>
    </row>
    <row r="17" customFormat="false" ht="15" hidden="false" customHeight="true" outlineLevel="0" collapsed="false">
      <c r="A17" s="9" t="n">
        <v>12</v>
      </c>
      <c r="B17" s="110" t="s">
        <v>21</v>
      </c>
      <c r="C17" s="111" t="n">
        <v>689</v>
      </c>
      <c r="D17" s="111" t="n">
        <v>982.45</v>
      </c>
      <c r="E17" s="111" t="n">
        <v>1027</v>
      </c>
      <c r="F17" s="111" t="n">
        <v>1332.15</v>
      </c>
      <c r="G17" s="111" t="n">
        <v>525</v>
      </c>
      <c r="H17" s="111" t="n">
        <v>713.58</v>
      </c>
      <c r="I17" s="111" t="n">
        <v>15</v>
      </c>
      <c r="J17" s="111" t="n">
        <v>54.28</v>
      </c>
      <c r="K17" s="111" t="n">
        <v>1731</v>
      </c>
      <c r="L17" s="111" t="n">
        <v>34.28</v>
      </c>
      <c r="M17" s="111" t="n">
        <v>512</v>
      </c>
      <c r="N17" s="111" t="n">
        <v>101.54</v>
      </c>
      <c r="O17" s="111" t="n">
        <f aca="false">Q17-M17-K17-I17-G17-E17-C17</f>
        <v>0</v>
      </c>
      <c r="P17" s="111" t="n">
        <f aca="false">R17-N17-L17-J17-H17-F17-D17</f>
        <v>0</v>
      </c>
      <c r="Q17" s="111" t="n">
        <v>4499</v>
      </c>
      <c r="R17" s="111" t="n">
        <v>3218.28</v>
      </c>
      <c r="S17" s="130" t="n">
        <f aca="false">R17*100/'Pri Sec_outstanding_6'!R17</f>
        <v>4.61833128578339</v>
      </c>
      <c r="T17" s="119" t="n">
        <f aca="false">D17*100/'Pri Sec_outstanding_6'!R17</f>
        <v>1.4098461202002</v>
      </c>
    </row>
    <row r="18" customFormat="false" ht="15" hidden="false" customHeight="true" outlineLevel="0" collapsed="false">
      <c r="A18" s="9" t="n">
        <v>13</v>
      </c>
      <c r="B18" s="110" t="s">
        <v>22</v>
      </c>
      <c r="C18" s="111" t="n">
        <v>2237</v>
      </c>
      <c r="D18" s="111" t="n">
        <v>4037</v>
      </c>
      <c r="E18" s="111" t="n">
        <v>554</v>
      </c>
      <c r="F18" s="111" t="n">
        <v>701</v>
      </c>
      <c r="G18" s="111" t="n">
        <v>0</v>
      </c>
      <c r="H18" s="111" t="n">
        <v>0</v>
      </c>
      <c r="I18" s="111" t="n">
        <v>581</v>
      </c>
      <c r="J18" s="111" t="n">
        <v>1054.438</v>
      </c>
      <c r="K18" s="111" t="n">
        <v>58</v>
      </c>
      <c r="L18" s="111" t="n">
        <v>1.33</v>
      </c>
      <c r="M18" s="111" t="n">
        <v>85</v>
      </c>
      <c r="N18" s="111" t="n">
        <v>10</v>
      </c>
      <c r="O18" s="111" t="n">
        <f aca="false">Q18-M18-K18-I18-G18-E18-C18</f>
        <v>0</v>
      </c>
      <c r="P18" s="111" t="n">
        <f aca="false">R18-N18-L18-J18-H18-F18-D18</f>
        <v>10.5100000000002</v>
      </c>
      <c r="Q18" s="111" t="n">
        <v>3515</v>
      </c>
      <c r="R18" s="111" t="n">
        <v>5814.278</v>
      </c>
      <c r="S18" s="130" t="n">
        <f aca="false">R18*100/'Pri Sec_outstanding_6'!R18</f>
        <v>6.12196811759008</v>
      </c>
      <c r="T18" s="119" t="n">
        <f aca="false">D18*100/'Pri Sec_outstanding_6'!R18</f>
        <v>4.25063701644661</v>
      </c>
    </row>
    <row r="19" customFormat="false" ht="15" hidden="false" customHeight="true" outlineLevel="0" collapsed="false">
      <c r="A19" s="9" t="n">
        <v>14</v>
      </c>
      <c r="B19" s="114" t="s">
        <v>173</v>
      </c>
      <c r="C19" s="111" t="n">
        <v>8703</v>
      </c>
      <c r="D19" s="111" t="n">
        <v>17369.49</v>
      </c>
      <c r="E19" s="111" t="n">
        <v>4988</v>
      </c>
      <c r="F19" s="111" t="n">
        <v>8941.24</v>
      </c>
      <c r="G19" s="111" t="n">
        <v>51</v>
      </c>
      <c r="H19" s="111" t="n">
        <v>55.22</v>
      </c>
      <c r="I19" s="111" t="n">
        <v>2100</v>
      </c>
      <c r="J19" s="111" t="n">
        <v>4842.76</v>
      </c>
      <c r="K19" s="111" t="n">
        <v>335</v>
      </c>
      <c r="L19" s="111" t="n">
        <v>2.7</v>
      </c>
      <c r="M19" s="111" t="n">
        <v>18</v>
      </c>
      <c r="N19" s="111" t="n">
        <v>21.47</v>
      </c>
      <c r="O19" s="111" t="n">
        <f aca="false">Q19-M19-K19-I19-G19-E19-C19</f>
        <v>0</v>
      </c>
      <c r="P19" s="111" t="n">
        <f aca="false">R19-N19-L19-J19-H19-F19-D19</f>
        <v>0</v>
      </c>
      <c r="Q19" s="111" t="n">
        <v>16195</v>
      </c>
      <c r="R19" s="111" t="n">
        <v>31232.88</v>
      </c>
      <c r="S19" s="130" t="n">
        <f aca="false">R19*100/'Pri Sec_outstanding_6'!R19</f>
        <v>14.6633927858816</v>
      </c>
      <c r="T19" s="119" t="n">
        <f aca="false">D19*100/'Pri Sec_outstanding_6'!R19</f>
        <v>8.15472842595505</v>
      </c>
    </row>
    <row r="20" customFormat="false" ht="15" hidden="false" customHeight="true" outlineLevel="0" collapsed="false">
      <c r="A20" s="9" t="n">
        <v>15</v>
      </c>
      <c r="B20" s="110" t="s">
        <v>132</v>
      </c>
      <c r="C20" s="111" t="n">
        <v>9575</v>
      </c>
      <c r="D20" s="111" t="n">
        <v>5030</v>
      </c>
      <c r="E20" s="111" t="n">
        <v>415</v>
      </c>
      <c r="F20" s="111" t="n">
        <v>448</v>
      </c>
      <c r="G20" s="111" t="n">
        <v>22</v>
      </c>
      <c r="H20" s="111" t="n">
        <v>22.08</v>
      </c>
      <c r="I20" s="111" t="n">
        <v>2961</v>
      </c>
      <c r="J20" s="111" t="n">
        <f aca="false">9421-256</f>
        <v>9165</v>
      </c>
      <c r="K20" s="111" t="n">
        <v>2263</v>
      </c>
      <c r="L20" s="111" t="n">
        <v>3.62</v>
      </c>
      <c r="M20" s="111" t="n">
        <v>25</v>
      </c>
      <c r="N20" s="111" t="n">
        <v>192</v>
      </c>
      <c r="O20" s="111" t="n">
        <f aca="false">Q20-M20-K20-I20-G20-E20-C20</f>
        <v>1032</v>
      </c>
      <c r="P20" s="111" t="n">
        <f aca="false">R20-N20-L20-J20-H20-F20-D20</f>
        <v>-0.459999999999127</v>
      </c>
      <c r="Q20" s="111" t="n">
        <v>16293</v>
      </c>
      <c r="R20" s="111" t="n">
        <v>14860.24</v>
      </c>
      <c r="S20" s="130" t="n">
        <f aca="false">R20*100/'Pri Sec_outstanding_6'!R20</f>
        <v>23.3772869570689</v>
      </c>
      <c r="T20" s="119" t="n">
        <f aca="false">D20*100/'Pri Sec_outstanding_6'!R20</f>
        <v>7.91291078704359</v>
      </c>
    </row>
    <row r="21" customFormat="false" ht="15" hidden="false" customHeight="true" outlineLevel="0" collapsed="false">
      <c r="A21" s="9" t="n">
        <v>16</v>
      </c>
      <c r="B21" s="110" t="s">
        <v>25</v>
      </c>
      <c r="C21" s="111" t="n">
        <v>109507</v>
      </c>
      <c r="D21" s="111" t="n">
        <v>115337</v>
      </c>
      <c r="E21" s="111" t="n">
        <v>27276</v>
      </c>
      <c r="F21" s="111" t="n">
        <v>29863</v>
      </c>
      <c r="G21" s="111" t="n">
        <v>2875</v>
      </c>
      <c r="H21" s="111" t="n">
        <v>2577</v>
      </c>
      <c r="I21" s="111" t="n">
        <v>9447</v>
      </c>
      <c r="J21" s="111" t="n">
        <v>38280</v>
      </c>
      <c r="K21" s="111" t="n">
        <v>649</v>
      </c>
      <c r="L21" s="111" t="n">
        <v>6</v>
      </c>
      <c r="M21" s="111" t="n">
        <v>504</v>
      </c>
      <c r="N21" s="111" t="n">
        <v>48</v>
      </c>
      <c r="O21" s="111" t="n">
        <f aca="false">Q21-M21-K21-I21-G21-E21-C21</f>
        <v>4547</v>
      </c>
      <c r="P21" s="111" t="n">
        <f aca="false">R21-N21-L21-J21-H21-F21-D21</f>
        <v>18573</v>
      </c>
      <c r="Q21" s="111" t="n">
        <v>154805</v>
      </c>
      <c r="R21" s="111" t="n">
        <v>204684</v>
      </c>
      <c r="S21" s="130" t="n">
        <f aca="false">R21*100/'Pri Sec_outstanding_6'!R21</f>
        <v>15.7455286741798</v>
      </c>
      <c r="T21" s="119" t="n">
        <f aca="false">D21*100/'Pri Sec_outstanding_6'!R21</f>
        <v>8.87241816992961</v>
      </c>
    </row>
    <row r="22" customFormat="false" ht="15" hidden="false" customHeight="true" outlineLevel="0" collapsed="false">
      <c r="A22" s="9" t="n">
        <v>17</v>
      </c>
      <c r="B22" s="114" t="s">
        <v>32</v>
      </c>
      <c r="C22" s="111" t="n">
        <v>5693</v>
      </c>
      <c r="D22" s="111" t="n">
        <v>7160</v>
      </c>
      <c r="E22" s="111" t="n">
        <v>871</v>
      </c>
      <c r="F22" s="111" t="n">
        <v>1008</v>
      </c>
      <c r="G22" s="111" t="n">
        <v>109</v>
      </c>
      <c r="H22" s="111" t="n">
        <v>81</v>
      </c>
      <c r="I22" s="111" t="n">
        <v>953</v>
      </c>
      <c r="J22" s="111" t="n">
        <v>13176</v>
      </c>
      <c r="K22" s="111" t="n">
        <v>468</v>
      </c>
      <c r="L22" s="111" t="n">
        <v>7</v>
      </c>
      <c r="M22" s="111" t="n">
        <v>4</v>
      </c>
      <c r="N22" s="111" t="n">
        <v>1</v>
      </c>
      <c r="O22" s="111" t="n">
        <f aca="false">Q22-M22-K22-I22-G22-E22-C22</f>
        <v>99</v>
      </c>
      <c r="P22" s="111" t="n">
        <f aca="false">R22-N22-L22-J22-H22-F22-D22</f>
        <v>38</v>
      </c>
      <c r="Q22" s="111" t="n">
        <v>8197</v>
      </c>
      <c r="R22" s="111" t="n">
        <v>21471</v>
      </c>
      <c r="S22" s="130" t="n">
        <f aca="false">R22*100/'Pri Sec_outstanding_6'!R22</f>
        <v>15.3801521468174</v>
      </c>
      <c r="T22" s="119" t="n">
        <f aca="false">D22*100/'Pri Sec_outstanding_6'!R22</f>
        <v>5.12886634861965</v>
      </c>
    </row>
    <row r="23" customFormat="false" ht="15" hidden="false" customHeight="true" outlineLevel="0" collapsed="false">
      <c r="A23" s="9" t="n">
        <v>18</v>
      </c>
      <c r="B23" s="110" t="s">
        <v>33</v>
      </c>
      <c r="C23" s="111" t="n">
        <v>31250</v>
      </c>
      <c r="D23" s="111" t="n">
        <v>15020</v>
      </c>
      <c r="E23" s="111" t="n">
        <v>22650</v>
      </c>
      <c r="F23" s="111" t="n">
        <v>23720</v>
      </c>
      <c r="G23" s="111" t="n">
        <v>925</v>
      </c>
      <c r="H23" s="111" t="n">
        <v>4025</v>
      </c>
      <c r="I23" s="111" t="n">
        <v>24865</v>
      </c>
      <c r="J23" s="111" t="n">
        <v>19802</v>
      </c>
      <c r="K23" s="111" t="n">
        <v>222</v>
      </c>
      <c r="L23" s="111" t="n">
        <v>9</v>
      </c>
      <c r="M23" s="111" t="n">
        <v>875</v>
      </c>
      <c r="N23" s="111" t="n">
        <v>96</v>
      </c>
      <c r="O23" s="111" t="n">
        <f aca="false">Q23-M23-K23-I23-G23-E23-C23</f>
        <v>5660</v>
      </c>
      <c r="P23" s="111" t="n">
        <f aca="false">R23-N23-L23-J23-H23-F23-D23</f>
        <v>10450</v>
      </c>
      <c r="Q23" s="111" t="n">
        <v>86447</v>
      </c>
      <c r="R23" s="111" t="n">
        <v>73122</v>
      </c>
      <c r="S23" s="130" t="n">
        <f aca="false">R23*100/'Pri Sec_outstanding_6'!R23</f>
        <v>16.5536632354373</v>
      </c>
      <c r="T23" s="119" t="n">
        <f aca="false">D23*100/'Pri Sec_outstanding_6'!R23</f>
        <v>3.40029022450518</v>
      </c>
    </row>
    <row r="24" customFormat="false" ht="15" hidden="false" customHeight="true" outlineLevel="0" collapsed="false">
      <c r="A24" s="9" t="n">
        <v>19</v>
      </c>
      <c r="B24" s="115" t="s">
        <v>34</v>
      </c>
      <c r="C24" s="111" t="n">
        <v>77141</v>
      </c>
      <c r="D24" s="111" t="n">
        <v>117742.04</v>
      </c>
      <c r="E24" s="111" t="n">
        <v>35201</v>
      </c>
      <c r="F24" s="111" t="n">
        <v>36242.4</v>
      </c>
      <c r="G24" s="111" t="n">
        <v>4084</v>
      </c>
      <c r="H24" s="111" t="n">
        <v>2874.4</v>
      </c>
      <c r="I24" s="111" t="n">
        <v>10570</v>
      </c>
      <c r="J24" s="111" t="n">
        <v>37701.22091</v>
      </c>
      <c r="K24" s="111" t="n">
        <v>3473</v>
      </c>
      <c r="L24" s="111" t="n">
        <v>15.99</v>
      </c>
      <c r="M24" s="111" t="n">
        <v>361</v>
      </c>
      <c r="N24" s="111" t="n">
        <v>48.42</v>
      </c>
      <c r="O24" s="111" t="n">
        <v>15416</v>
      </c>
      <c r="P24" s="111" t="n">
        <v>7242.78731899997</v>
      </c>
      <c r="Q24" s="111" t="n">
        <v>94115</v>
      </c>
      <c r="R24" s="111" t="n">
        <v>145486.02</v>
      </c>
      <c r="S24" s="130" t="n">
        <f aca="false">R24*100/'Pri Sec_outstanding_6'!R24</f>
        <v>18.8458437242634</v>
      </c>
      <c r="T24" s="119" t="n">
        <f aca="false">D24*100/'Pri Sec_outstanding_6'!R24</f>
        <v>15.2519677534375</v>
      </c>
    </row>
    <row r="25" customFormat="false" ht="15" hidden="false" customHeight="true" outlineLevel="0" collapsed="false">
      <c r="A25" s="9" t="n">
        <v>20</v>
      </c>
      <c r="B25" s="110" t="s">
        <v>35</v>
      </c>
      <c r="C25" s="111" t="n">
        <v>19</v>
      </c>
      <c r="D25" s="111" t="n">
        <v>59</v>
      </c>
      <c r="E25" s="111" t="n">
        <v>239</v>
      </c>
      <c r="F25" s="111" t="n">
        <v>2386</v>
      </c>
      <c r="G25" s="111" t="n">
        <v>0</v>
      </c>
      <c r="H25" s="111" t="n">
        <v>0</v>
      </c>
      <c r="I25" s="111" t="n">
        <v>147</v>
      </c>
      <c r="J25" s="111" t="n">
        <v>530</v>
      </c>
      <c r="K25" s="111" t="n">
        <v>0</v>
      </c>
      <c r="L25" s="111" t="n">
        <v>0</v>
      </c>
      <c r="M25" s="111" t="n">
        <v>1</v>
      </c>
      <c r="N25" s="111" t="n">
        <v>0.04</v>
      </c>
      <c r="O25" s="111" t="n">
        <f aca="false">Q25-M25-K25-I25-G25-E25-C25</f>
        <v>31</v>
      </c>
      <c r="P25" s="111" t="n">
        <f aca="false">R25-N25-L25-J25-H25-F25-D25</f>
        <v>248</v>
      </c>
      <c r="Q25" s="111" t="n">
        <v>437</v>
      </c>
      <c r="R25" s="111" t="n">
        <v>3223.04</v>
      </c>
      <c r="S25" s="130" t="n">
        <f aca="false">R25*100/'Pri Sec_outstanding_6'!R25</f>
        <v>9.80899628705338</v>
      </c>
      <c r="T25" s="119" t="n">
        <f aca="false">D25*100/'Pri Sec_outstanding_6'!R25</f>
        <v>0.179560533203482</v>
      </c>
    </row>
    <row r="26" customFormat="false" ht="15" hidden="false" customHeight="true" outlineLevel="0" collapsed="false">
      <c r="A26" s="9" t="n">
        <v>21</v>
      </c>
      <c r="B26" s="110" t="s">
        <v>36</v>
      </c>
      <c r="C26" s="111" t="n">
        <v>6406</v>
      </c>
      <c r="D26" s="111" t="n">
        <v>10226</v>
      </c>
      <c r="E26" s="111" t="n">
        <v>488</v>
      </c>
      <c r="F26" s="111" t="n">
        <v>941.01</v>
      </c>
      <c r="G26" s="111" t="n">
        <v>27</v>
      </c>
      <c r="H26" s="111" t="n">
        <v>15.43</v>
      </c>
      <c r="I26" s="111" t="n">
        <v>1900</v>
      </c>
      <c r="J26" s="111" t="n">
        <v>7082.59</v>
      </c>
      <c r="K26" s="111" t="n">
        <v>81</v>
      </c>
      <c r="L26" s="111" t="n">
        <v>0.26</v>
      </c>
      <c r="M26" s="111" t="n">
        <v>22</v>
      </c>
      <c r="N26" s="111" t="n">
        <v>3.09</v>
      </c>
      <c r="O26" s="111" t="n">
        <f aca="false">Q26-M26-K26-I26-G26-E26-C26</f>
        <v>523</v>
      </c>
      <c r="P26" s="111" t="n">
        <f aca="false">R26-N26-L26-J26-H26-F26-D26</f>
        <v>1325</v>
      </c>
      <c r="Q26" s="111" t="n">
        <v>9447</v>
      </c>
      <c r="R26" s="111" t="n">
        <v>19593.38</v>
      </c>
      <c r="S26" s="130" t="n">
        <f aca="false">R26*100/'Pri Sec_outstanding_6'!R26</f>
        <v>27.2077373843975</v>
      </c>
      <c r="T26" s="119" t="n">
        <f aca="false">D26*100/'Pri Sec_outstanding_6'!R26</f>
        <v>14.2000166634266</v>
      </c>
    </row>
    <row r="27" customFormat="false" ht="15" hidden="false" customHeight="true" outlineLevel="0" collapsed="false">
      <c r="A27" s="11"/>
      <c r="B27" s="116" t="s">
        <v>133</v>
      </c>
      <c r="C27" s="117" t="n">
        <f aca="false">SUM(C6:C26)</f>
        <v>808217</v>
      </c>
      <c r="D27" s="117" t="n">
        <f aca="false">SUM(D6:D26)</f>
        <v>1145659.98</v>
      </c>
      <c r="E27" s="117" t="n">
        <f aca="false">SUM(E6:E26)</f>
        <v>371865</v>
      </c>
      <c r="F27" s="117" t="n">
        <f aca="false">SUM(F6:F26)</f>
        <v>437783.01</v>
      </c>
      <c r="G27" s="117" t="n">
        <f aca="false">SUM(G6:G26)</f>
        <v>24375</v>
      </c>
      <c r="H27" s="117" t="n">
        <f aca="false">SUM(H6:H26)</f>
        <v>22938.75</v>
      </c>
      <c r="I27" s="117" t="n">
        <f aca="false">SUM(I6:I26)</f>
        <v>233256</v>
      </c>
      <c r="J27" s="117" t="n">
        <f aca="false">SUM(J6:J26)</f>
        <v>340138.2862283</v>
      </c>
      <c r="K27" s="117" t="n">
        <f aca="false">SUM(K6:K26)</f>
        <v>62551</v>
      </c>
      <c r="L27" s="117" t="n">
        <f aca="false">SUM(L6:L26)</f>
        <v>975.972</v>
      </c>
      <c r="M27" s="117" t="n">
        <f aca="false">SUM(M6:M26)</f>
        <v>6729</v>
      </c>
      <c r="N27" s="117" t="n">
        <f aca="false">SUM(N6:N26)</f>
        <v>1313.0283859</v>
      </c>
      <c r="O27" s="117" t="n">
        <f aca="false">SUM(O6:O26)</f>
        <v>45166</v>
      </c>
      <c r="P27" s="117" t="n">
        <f aca="false">SUM(P6:P26)</f>
        <v>204797.726319</v>
      </c>
      <c r="Q27" s="117" t="n">
        <f aca="false">SUM(Q6:Q26)</f>
        <v>1083028</v>
      </c>
      <c r="R27" s="117" t="n">
        <f aca="false">SUM(R6:R26)</f>
        <v>2097225.5147042</v>
      </c>
      <c r="S27" s="131" t="n">
        <f aca="false">R27*100/'Pri Sec_outstanding_6'!R27</f>
        <v>22.647897801084</v>
      </c>
      <c r="T27" s="119" t="n">
        <f aca="false">D27*100/'Pri Sec_outstanding_6'!R27</f>
        <v>12.3719599823253</v>
      </c>
    </row>
    <row r="28" customFormat="false" ht="15" hidden="false" customHeight="true" outlineLevel="0" collapsed="false">
      <c r="A28" s="9" t="n">
        <v>22</v>
      </c>
      <c r="B28" s="110" t="s">
        <v>134</v>
      </c>
      <c r="C28" s="111" t="n">
        <v>0</v>
      </c>
      <c r="D28" s="111" t="n">
        <v>0</v>
      </c>
      <c r="E28" s="111" t="n">
        <v>68</v>
      </c>
      <c r="F28" s="111" t="n">
        <v>102.9</v>
      </c>
      <c r="G28" s="111" t="n">
        <v>0</v>
      </c>
      <c r="H28" s="111" t="n">
        <v>0</v>
      </c>
      <c r="I28" s="111" t="n">
        <v>97</v>
      </c>
      <c r="J28" s="111" t="n">
        <v>619.14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f aca="false">Q28-M28-K28-I28-G28-E28-C28</f>
        <v>42</v>
      </c>
      <c r="P28" s="111" t="n">
        <f aca="false">R28-N28-L28-J28-H28-F28-D28</f>
        <v>31.86</v>
      </c>
      <c r="Q28" s="111" t="n">
        <v>207</v>
      </c>
      <c r="R28" s="111" t="n">
        <v>753.9</v>
      </c>
      <c r="S28" s="130" t="n">
        <f aca="false">R28*100/'Pri Sec_outstanding_6'!R28</f>
        <v>2.16581918469361</v>
      </c>
      <c r="T28" s="119" t="n">
        <f aca="false">D28*100/'Pri Sec_outstanding_6'!R28</f>
        <v>0</v>
      </c>
    </row>
    <row r="29" customFormat="false" ht="15" hidden="false" customHeight="true" outlineLevel="0" collapsed="false">
      <c r="A29" s="9" t="n">
        <v>23</v>
      </c>
      <c r="B29" s="110" t="s">
        <v>135</v>
      </c>
      <c r="C29" s="111" t="n">
        <v>0</v>
      </c>
      <c r="D29" s="111" t="n">
        <v>0</v>
      </c>
      <c r="E29" s="111" t="n">
        <v>2</v>
      </c>
      <c r="F29" s="111" t="n">
        <v>2</v>
      </c>
      <c r="G29" s="111" t="n">
        <v>0</v>
      </c>
      <c r="H29" s="111" t="n">
        <v>0</v>
      </c>
      <c r="I29" s="111" t="n">
        <v>10</v>
      </c>
      <c r="J29" s="111" t="n">
        <v>65.72</v>
      </c>
      <c r="K29" s="111" t="n">
        <v>0</v>
      </c>
      <c r="L29" s="111"/>
      <c r="M29" s="111" t="n">
        <v>0</v>
      </c>
      <c r="N29" s="111" t="n">
        <v>0</v>
      </c>
      <c r="O29" s="111" t="n">
        <v>9</v>
      </c>
      <c r="P29" s="111" t="n">
        <v>58.06</v>
      </c>
      <c r="Q29" s="111" t="n">
        <v>68</v>
      </c>
      <c r="R29" s="111" t="n">
        <v>21</v>
      </c>
      <c r="S29" s="130" t="n">
        <f aca="false">R29*100/'Pri Sec_outstanding_6'!R29</f>
        <v>0.0343417825020442</v>
      </c>
      <c r="T29" s="119" t="n">
        <f aca="false">D29*100/'Pri Sec_outstanding_6'!R29</f>
        <v>0</v>
      </c>
    </row>
    <row r="30" customFormat="false" ht="15" hidden="false" customHeight="true" outlineLevel="0" collapsed="false">
      <c r="A30" s="9" t="n">
        <v>24</v>
      </c>
      <c r="B30" s="110" t="s">
        <v>136</v>
      </c>
      <c r="C30" s="111" t="n">
        <v>0</v>
      </c>
      <c r="D30" s="111" t="n">
        <v>0</v>
      </c>
      <c r="E30" s="111" t="n">
        <v>78</v>
      </c>
      <c r="F30" s="111" t="n">
        <v>467.11</v>
      </c>
      <c r="G30" s="111" t="n">
        <v>0</v>
      </c>
      <c r="H30" s="111" t="n">
        <v>0</v>
      </c>
      <c r="I30" s="111" t="n">
        <v>85</v>
      </c>
      <c r="J30" s="111" t="n">
        <v>360.34</v>
      </c>
      <c r="K30" s="111" t="n">
        <v>4</v>
      </c>
      <c r="L30" s="111" t="n">
        <v>0.08</v>
      </c>
      <c r="M30" s="111" t="n">
        <v>0</v>
      </c>
      <c r="N30" s="111" t="n">
        <v>0</v>
      </c>
      <c r="O30" s="111" t="n">
        <f aca="false">Q30-M30-K30-I30-G30-E30-C30</f>
        <v>30</v>
      </c>
      <c r="P30" s="111" t="n">
        <f aca="false">R30-N30-L30-J30-H30-F30-D30</f>
        <v>56.85</v>
      </c>
      <c r="Q30" s="111" t="n">
        <v>197</v>
      </c>
      <c r="R30" s="111" t="n">
        <v>884.38</v>
      </c>
      <c r="S30" s="130" t="n">
        <f aca="false">R30*100/'Pri Sec_outstanding_6'!R30</f>
        <v>0.911431280402341</v>
      </c>
      <c r="T30" s="119" t="n">
        <f aca="false">D30*100/'Pri Sec_outstanding_6'!R30</f>
        <v>0</v>
      </c>
    </row>
    <row r="31" customFormat="false" ht="15" hidden="false" customHeight="true" outlineLevel="0" collapsed="false">
      <c r="A31" s="9" t="n">
        <v>25</v>
      </c>
      <c r="B31" s="113" t="s">
        <v>137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f aca="false">Q31-M31-K31-I31-G31-E31-C31</f>
        <v>0</v>
      </c>
      <c r="P31" s="111" t="n">
        <f aca="false">R31-N31-L31-J31-H31-F31-D31</f>
        <v>0</v>
      </c>
      <c r="Q31" s="111" t="n">
        <v>0</v>
      </c>
      <c r="R31" s="111" t="n">
        <v>0</v>
      </c>
      <c r="S31" s="130" t="n">
        <f aca="false">R31*100/'Pri Sec_outstanding_6'!R31</f>
        <v>0</v>
      </c>
      <c r="T31" s="119" t="n">
        <f aca="false">D31*100/'Pri Sec_outstanding_6'!R31</f>
        <v>0</v>
      </c>
    </row>
    <row r="32" customFormat="false" ht="15" hidden="false" customHeight="true" outlineLevel="0" collapsed="false">
      <c r="A32" s="9" t="n">
        <v>26</v>
      </c>
      <c r="B32" s="110" t="s">
        <v>138</v>
      </c>
      <c r="C32" s="111" t="n">
        <v>186</v>
      </c>
      <c r="D32" s="111" t="n">
        <v>113.05</v>
      </c>
      <c r="E32" s="111" t="n">
        <v>224</v>
      </c>
      <c r="F32" s="111" t="n">
        <v>335.8</v>
      </c>
      <c r="G32" s="111" t="n">
        <v>1</v>
      </c>
      <c r="H32" s="111" t="n">
        <v>0.5</v>
      </c>
      <c r="I32" s="111" t="n">
        <v>126</v>
      </c>
      <c r="J32" s="111" t="n">
        <v>107.83</v>
      </c>
      <c r="K32" s="111" t="n">
        <v>0</v>
      </c>
      <c r="L32" s="111" t="n">
        <v>0</v>
      </c>
      <c r="M32" s="111" t="n">
        <v>139</v>
      </c>
      <c r="N32" s="111" t="n">
        <v>11.96</v>
      </c>
      <c r="O32" s="111" t="n">
        <f aca="false">Q32-M32-K32-I32-G32-E32-C32</f>
        <v>480</v>
      </c>
      <c r="P32" s="111" t="n">
        <f aca="false">R32-N32-L32-J32-H32-F32-D32</f>
        <v>378.81</v>
      </c>
      <c r="Q32" s="111" t="n">
        <v>1156</v>
      </c>
      <c r="R32" s="111" t="n">
        <v>947.95</v>
      </c>
      <c r="S32" s="130" t="n">
        <f aca="false">R32*100/'Pri Sec_outstanding_6'!R32</f>
        <v>1.1593591389959</v>
      </c>
      <c r="T32" s="119" t="n">
        <f aca="false">D32*100/'Pri Sec_outstanding_6'!R32</f>
        <v>0.138262092582401</v>
      </c>
    </row>
    <row r="33" customFormat="false" ht="15" hidden="false" customHeight="true" outlineLevel="0" collapsed="false">
      <c r="A33" s="9" t="n">
        <v>27</v>
      </c>
      <c r="B33" s="110" t="s">
        <v>31</v>
      </c>
      <c r="C33" s="111" t="n">
        <v>539012</v>
      </c>
      <c r="D33" s="111" t="n">
        <v>519119</v>
      </c>
      <c r="E33" s="111" t="n">
        <v>93896</v>
      </c>
      <c r="F33" s="111" t="n">
        <v>180289</v>
      </c>
      <c r="G33" s="111" t="n">
        <v>4848</v>
      </c>
      <c r="H33" s="111" t="n">
        <v>3591</v>
      </c>
      <c r="I33" s="111" t="n">
        <v>107300</v>
      </c>
      <c r="J33" s="111" t="n">
        <v>177866</v>
      </c>
      <c r="K33" s="111" t="n">
        <v>113182</v>
      </c>
      <c r="L33" s="111" t="n">
        <v>65591</v>
      </c>
      <c r="M33" s="111" t="n">
        <v>438</v>
      </c>
      <c r="N33" s="111" t="n">
        <v>47</v>
      </c>
      <c r="O33" s="111" t="n">
        <f aca="false">Q33-M33-K33-I33-G33-E33-C33</f>
        <v>22502</v>
      </c>
      <c r="P33" s="111" t="n">
        <f aca="false">R33-N33-L33-J33-H33-F33-D33</f>
        <v>5772</v>
      </c>
      <c r="Q33" s="111" t="n">
        <v>881178</v>
      </c>
      <c r="R33" s="111" t="n">
        <v>952275</v>
      </c>
      <c r="S33" s="130" t="n">
        <f aca="false">R33*100/'Pri Sec_outstanding_6'!R33</f>
        <v>16.8831769785642</v>
      </c>
      <c r="T33" s="119" t="n">
        <f aca="false">D33*100/'Pri Sec_outstanding_6'!R33</f>
        <v>9.2036207502405</v>
      </c>
    </row>
    <row r="34" customFormat="false" ht="15" hidden="false" customHeight="true" outlineLevel="0" collapsed="false">
      <c r="A34" s="11"/>
      <c r="B34" s="116" t="s">
        <v>139</v>
      </c>
      <c r="C34" s="117" t="n">
        <f aca="false">SUM(C28:C33)</f>
        <v>539198</v>
      </c>
      <c r="D34" s="117" t="n">
        <f aca="false">SUM(D28:D33)</f>
        <v>519232.05</v>
      </c>
      <c r="E34" s="117" t="n">
        <f aca="false">SUM(E28:E33)</f>
        <v>94268</v>
      </c>
      <c r="F34" s="117" t="n">
        <f aca="false">SUM(F28:F33)</f>
        <v>181196.81</v>
      </c>
      <c r="G34" s="117" t="n">
        <f aca="false">SUM(G28:G33)</f>
        <v>4849</v>
      </c>
      <c r="H34" s="117" t="n">
        <f aca="false">SUM(H28:H33)</f>
        <v>3591.5</v>
      </c>
      <c r="I34" s="117" t="n">
        <f aca="false">SUM(I28:I33)</f>
        <v>107618</v>
      </c>
      <c r="J34" s="117" t="n">
        <f aca="false">SUM(J28:J33)</f>
        <v>179019.03</v>
      </c>
      <c r="K34" s="117" t="n">
        <f aca="false">SUM(K28:K33)</f>
        <v>113186</v>
      </c>
      <c r="L34" s="117" t="n">
        <f aca="false">SUM(L28:L33)</f>
        <v>65591.08</v>
      </c>
      <c r="M34" s="117" t="n">
        <f aca="false">SUM(M28:M33)</f>
        <v>577</v>
      </c>
      <c r="N34" s="117" t="n">
        <f aca="false">SUM(N28:N33)</f>
        <v>58.96</v>
      </c>
      <c r="O34" s="117" t="n">
        <f aca="false">SUM(O28:O33)</f>
        <v>23063</v>
      </c>
      <c r="P34" s="117" t="n">
        <f aca="false">SUM(P28:P33)</f>
        <v>6297.58</v>
      </c>
      <c r="Q34" s="117" t="n">
        <f aca="false">SUM(Q28:Q33)</f>
        <v>882806</v>
      </c>
      <c r="R34" s="117" t="n">
        <f aca="false">SUM(R28:R33)</f>
        <v>954882.23</v>
      </c>
      <c r="S34" s="131" t="n">
        <f aca="false">R34*100/'Pri Sec_outstanding_6'!R34</f>
        <v>16.121458856255</v>
      </c>
      <c r="T34" s="119" t="n">
        <f aca="false">D34*100/'Pri Sec_outstanding_6'!R34</f>
        <v>8.76629375637657</v>
      </c>
    </row>
    <row r="35" customFormat="false" ht="15" hidden="false" customHeight="true" outlineLevel="0" collapsed="false">
      <c r="A35" s="9" t="n">
        <v>28</v>
      </c>
      <c r="B35" s="110" t="s">
        <v>38</v>
      </c>
      <c r="C35" s="111" t="n">
        <v>29526</v>
      </c>
      <c r="D35" s="111" t="n">
        <v>17904.63</v>
      </c>
      <c r="E35" s="111" t="n">
        <v>3773</v>
      </c>
      <c r="F35" s="111" t="n">
        <v>3019.2</v>
      </c>
      <c r="G35" s="111" t="n">
        <v>6</v>
      </c>
      <c r="H35" s="111" t="n">
        <v>125.71</v>
      </c>
      <c r="I35" s="111" t="n">
        <v>2347</v>
      </c>
      <c r="J35" s="111" t="n">
        <v>6569.56</v>
      </c>
      <c r="K35" s="111" t="n">
        <v>0</v>
      </c>
      <c r="L35" s="111" t="n">
        <v>0</v>
      </c>
      <c r="M35" s="111" t="n">
        <v>0</v>
      </c>
      <c r="N35" s="111" t="n">
        <v>0</v>
      </c>
      <c r="O35" s="111" t="n">
        <f aca="false">Q35-M35-K35-I35-G35-E35-C35</f>
        <v>14</v>
      </c>
      <c r="P35" s="111" t="n">
        <f aca="false">R35-N35-L35-J35-H35-F35-D35</f>
        <v>456.98</v>
      </c>
      <c r="Q35" s="111" t="n">
        <v>35666</v>
      </c>
      <c r="R35" s="111" t="n">
        <v>28076.08</v>
      </c>
      <c r="S35" s="130" t="n">
        <f aca="false">R35*100/'Pri Sec_outstanding_6'!R35</f>
        <v>4.90864587777024</v>
      </c>
      <c r="T35" s="119" t="n">
        <f aca="false">D35*100/'Pri Sec_outstanding_6'!R35</f>
        <v>3.13033330302882</v>
      </c>
    </row>
    <row r="36" customFormat="false" ht="15" hidden="false" customHeight="true" outlineLevel="0" collapsed="false">
      <c r="A36" s="9" t="n">
        <v>29</v>
      </c>
      <c r="B36" s="110" t="s">
        <v>42</v>
      </c>
      <c r="C36" s="111" t="n">
        <v>1</v>
      </c>
      <c r="D36" s="111" t="n">
        <v>2.18351</v>
      </c>
      <c r="E36" s="111" t="n">
        <v>1</v>
      </c>
      <c r="F36" s="111" t="n">
        <v>1</v>
      </c>
      <c r="G36" s="111" t="n">
        <v>0</v>
      </c>
      <c r="H36" s="111" t="n">
        <v>0</v>
      </c>
      <c r="I36" s="111" t="n">
        <v>3</v>
      </c>
      <c r="J36" s="111" t="n">
        <v>33.43603</v>
      </c>
      <c r="K36" s="111" t="n">
        <v>0</v>
      </c>
      <c r="L36" s="111" t="n">
        <v>0</v>
      </c>
      <c r="M36" s="111" t="n">
        <v>0</v>
      </c>
      <c r="N36" s="111" t="n">
        <v>0</v>
      </c>
      <c r="O36" s="111" t="n">
        <f aca="false">Q36-M36-K36-I36-G36-E36-C36</f>
        <v>8</v>
      </c>
      <c r="P36" s="111" t="n">
        <f aca="false">R36-N36-L36-J36-H36-F36-D36</f>
        <v>1.9899694</v>
      </c>
      <c r="Q36" s="111" t="n">
        <v>13</v>
      </c>
      <c r="R36" s="111" t="n">
        <v>38.6095094</v>
      </c>
      <c r="S36" s="130" t="n">
        <f aca="false">R36*100/'Pri Sec_outstanding_6'!R36</f>
        <v>0.443889507932858</v>
      </c>
      <c r="T36" s="119" t="n">
        <f aca="false">D36*100/'Pri Sec_outstanding_6'!R36</f>
        <v>0.0251035870315015</v>
      </c>
    </row>
    <row r="37" customFormat="false" ht="15" hidden="false" customHeight="true" outlineLevel="0" collapsed="false">
      <c r="A37" s="9" t="n">
        <v>30</v>
      </c>
      <c r="B37" s="110" t="s">
        <v>140</v>
      </c>
      <c r="C37" s="111" t="n">
        <v>0</v>
      </c>
      <c r="D37" s="111" t="n">
        <v>0</v>
      </c>
      <c r="E37" s="111" t="n">
        <v>0</v>
      </c>
      <c r="F37" s="111" t="n">
        <v>0</v>
      </c>
      <c r="G37" s="111" t="n">
        <v>0</v>
      </c>
      <c r="H37" s="111" t="n">
        <v>0</v>
      </c>
      <c r="I37" s="111" t="n">
        <v>0</v>
      </c>
      <c r="J37" s="111" t="n">
        <v>0</v>
      </c>
      <c r="K37" s="111" t="n">
        <v>0</v>
      </c>
      <c r="L37" s="111" t="n">
        <v>0</v>
      </c>
      <c r="M37" s="111" t="n">
        <v>0</v>
      </c>
      <c r="N37" s="111" t="n">
        <v>0</v>
      </c>
      <c r="O37" s="111" t="n">
        <f aca="false">Q37-M37-K37-I37-G37-E37-C37</f>
        <v>0</v>
      </c>
      <c r="P37" s="111" t="n">
        <f aca="false">R37-N37-L37-J37-H37-F37-D37</f>
        <v>0</v>
      </c>
      <c r="Q37" s="111" t="n">
        <v>0</v>
      </c>
      <c r="R37" s="111" t="n">
        <v>0</v>
      </c>
      <c r="S37" s="130" t="n">
        <f aca="false">R37*100/'Pri Sec_outstanding_6'!R37</f>
        <v>0</v>
      </c>
      <c r="T37" s="119" t="n">
        <f aca="false">D37*100/'Pri Sec_outstanding_6'!R37</f>
        <v>0</v>
      </c>
    </row>
    <row r="38" customFormat="false" ht="15" hidden="false" customHeight="true" outlineLevel="0" collapsed="false">
      <c r="A38" s="9" t="n">
        <v>31</v>
      </c>
      <c r="B38" s="110" t="s">
        <v>141</v>
      </c>
      <c r="C38" s="111" t="n">
        <v>0</v>
      </c>
      <c r="D38" s="111" t="n">
        <v>0</v>
      </c>
      <c r="E38" s="111" t="n">
        <v>0</v>
      </c>
      <c r="F38" s="111" t="n">
        <v>0</v>
      </c>
      <c r="G38" s="111" t="n">
        <v>0</v>
      </c>
      <c r="H38" s="111" t="n">
        <v>0</v>
      </c>
      <c r="I38" s="111" t="n">
        <v>7</v>
      </c>
      <c r="J38" s="111" t="n">
        <v>4.27</v>
      </c>
      <c r="K38" s="111" t="n">
        <v>0</v>
      </c>
      <c r="L38" s="111" t="n">
        <v>0</v>
      </c>
      <c r="M38" s="111" t="n">
        <v>0</v>
      </c>
      <c r="N38" s="111" t="n">
        <v>0</v>
      </c>
      <c r="O38" s="111" t="n">
        <f aca="false">Q38-M38-K38-I38-G38-E38-C38</f>
        <v>0</v>
      </c>
      <c r="P38" s="111" t="n">
        <f aca="false">R38-N38-L38-J38-H38-F38-D38</f>
        <v>0</v>
      </c>
      <c r="Q38" s="111" t="n">
        <v>7</v>
      </c>
      <c r="R38" s="111" t="n">
        <v>4.27</v>
      </c>
      <c r="S38" s="130" t="n">
        <f aca="false">R38*100/'Pri Sec_outstanding_6'!R38</f>
        <v>15.25</v>
      </c>
      <c r="T38" s="119" t="n">
        <f aca="false">D38*100/'Pri Sec_outstanding_6'!R38</f>
        <v>0</v>
      </c>
    </row>
    <row r="39" customFormat="false" ht="15" hidden="false" customHeight="true" outlineLevel="0" collapsed="false">
      <c r="A39" s="9" t="n">
        <v>32</v>
      </c>
      <c r="B39" s="110" t="s">
        <v>142</v>
      </c>
      <c r="C39" s="111" t="n">
        <v>0</v>
      </c>
      <c r="D39" s="111" t="n">
        <v>0</v>
      </c>
      <c r="E39" s="111" t="n">
        <v>35</v>
      </c>
      <c r="F39" s="111" t="n">
        <v>26.77</v>
      </c>
      <c r="G39" s="111" t="n">
        <v>0</v>
      </c>
      <c r="H39" s="111" t="n">
        <v>0</v>
      </c>
      <c r="I39" s="111" t="n">
        <v>143</v>
      </c>
      <c r="J39" s="111" t="n">
        <v>729.65</v>
      </c>
      <c r="K39" s="111" t="n">
        <v>0</v>
      </c>
      <c r="L39" s="111" t="n">
        <v>0</v>
      </c>
      <c r="M39" s="111" t="n">
        <v>0</v>
      </c>
      <c r="N39" s="111" t="n">
        <v>0</v>
      </c>
      <c r="O39" s="111" t="n">
        <f aca="false">Q39-M39-K39-I39-G39-E39-C39</f>
        <v>0</v>
      </c>
      <c r="P39" s="111" t="n">
        <f aca="false">R39-N39-L39-J39-H39-F39-D39</f>
        <v>0</v>
      </c>
      <c r="Q39" s="111" t="n">
        <v>178</v>
      </c>
      <c r="R39" s="111" t="n">
        <v>756.42</v>
      </c>
      <c r="S39" s="130" t="n">
        <f aca="false">R39*100/'Pri Sec_outstanding_6'!R39</f>
        <v>4.95720558359001</v>
      </c>
      <c r="T39" s="119" t="n">
        <f aca="false">D39*100/'Pri Sec_outstanding_6'!R39</f>
        <v>0</v>
      </c>
    </row>
    <row r="40" customFormat="false" ht="15" hidden="false" customHeight="true" outlineLevel="0" collapsed="false">
      <c r="A40" s="9" t="n">
        <v>33</v>
      </c>
      <c r="B40" s="110" t="s">
        <v>143</v>
      </c>
      <c r="C40" s="111" t="n">
        <v>41682</v>
      </c>
      <c r="D40" s="111" t="n">
        <v>39101.5140263</v>
      </c>
      <c r="E40" s="111" t="n">
        <v>6392</v>
      </c>
      <c r="F40" s="111" t="n">
        <v>16744.7719838</v>
      </c>
      <c r="G40" s="111" t="n">
        <v>2954</v>
      </c>
      <c r="H40" s="111" t="n">
        <v>887.1643606</v>
      </c>
      <c r="I40" s="111" t="n">
        <v>6948</v>
      </c>
      <c r="J40" s="111" t="n">
        <v>16815.4143971</v>
      </c>
      <c r="K40" s="111" t="n">
        <v>0</v>
      </c>
      <c r="L40" s="111" t="n">
        <v>0</v>
      </c>
      <c r="M40" s="111" t="n">
        <v>0</v>
      </c>
      <c r="N40" s="111" t="n">
        <v>0</v>
      </c>
      <c r="O40" s="111" t="n">
        <f aca="false">Q40-M40-K40-I40-G40-E40-C40</f>
        <v>98349</v>
      </c>
      <c r="P40" s="111" t="n">
        <f aca="false">R40-N40-L40-J40-H40-F40-D40</f>
        <v>14398.27</v>
      </c>
      <c r="Q40" s="111" t="n">
        <v>156325</v>
      </c>
      <c r="R40" s="111" t="n">
        <v>87947.1347678</v>
      </c>
      <c r="S40" s="130" t="n">
        <f aca="false">R40*100/'Pri Sec_outstanding_6'!R40</f>
        <v>7.84382255596542</v>
      </c>
      <c r="T40" s="119" t="n">
        <f aca="false">D40*100/'Pri Sec_outstanding_6'!R40</f>
        <v>3.48738294319264</v>
      </c>
    </row>
    <row r="41" customFormat="false" ht="15" hidden="false" customHeight="true" outlineLevel="0" collapsed="false">
      <c r="A41" s="9" t="n">
        <v>34</v>
      </c>
      <c r="B41" s="110" t="s">
        <v>144</v>
      </c>
      <c r="C41" s="111" t="n">
        <v>0</v>
      </c>
      <c r="D41" s="111" t="n">
        <v>0</v>
      </c>
      <c r="E41" s="111" t="n">
        <v>21404</v>
      </c>
      <c r="F41" s="111" t="n">
        <v>24795.9769189</v>
      </c>
      <c r="G41" s="111" t="n">
        <v>6229</v>
      </c>
      <c r="H41" s="111" t="n">
        <v>3911.4009753</v>
      </c>
      <c r="I41" s="111" t="n">
        <v>8622</v>
      </c>
      <c r="J41" s="111" t="n">
        <v>30406.3877007</v>
      </c>
      <c r="K41" s="111" t="n">
        <v>0</v>
      </c>
      <c r="L41" s="111" t="n">
        <v>0</v>
      </c>
      <c r="M41" s="111" t="n">
        <v>0</v>
      </c>
      <c r="N41" s="111" t="n">
        <v>0</v>
      </c>
      <c r="O41" s="111" t="n">
        <f aca="false">Q41-M41-K41-I41-G41-E41-C41</f>
        <v>40037</v>
      </c>
      <c r="P41" s="111" t="n">
        <f aca="false">R41-N41-L41-J41-H41-F41-D41</f>
        <v>60692.2451019</v>
      </c>
      <c r="Q41" s="111" t="n">
        <v>76292</v>
      </c>
      <c r="R41" s="111" t="n">
        <v>119806.0106968</v>
      </c>
      <c r="S41" s="130" t="n">
        <f aca="false">R41*100/'Pri Sec_outstanding_6'!R41</f>
        <v>11.5330904162912</v>
      </c>
      <c r="T41" s="119" t="n">
        <f aca="false">D41*100/'Pri Sec_outstanding_6'!R41</f>
        <v>0</v>
      </c>
    </row>
    <row r="42" customFormat="false" ht="15" hidden="false" customHeight="true" outlineLevel="0" collapsed="false">
      <c r="A42" s="9" t="n">
        <v>35</v>
      </c>
      <c r="B42" s="110" t="s">
        <v>145</v>
      </c>
      <c r="C42" s="111" t="n">
        <v>0</v>
      </c>
      <c r="D42" s="111" t="n">
        <v>0</v>
      </c>
      <c r="E42" s="111" t="n">
        <v>0</v>
      </c>
      <c r="F42" s="111" t="n">
        <v>0</v>
      </c>
      <c r="G42" s="111" t="n">
        <v>0</v>
      </c>
      <c r="H42" s="111" t="n">
        <v>0</v>
      </c>
      <c r="I42" s="111" t="n">
        <v>0</v>
      </c>
      <c r="J42" s="111" t="n">
        <v>0</v>
      </c>
      <c r="K42" s="111" t="n">
        <v>0</v>
      </c>
      <c r="L42" s="111" t="n">
        <v>0</v>
      </c>
      <c r="M42" s="111" t="n">
        <v>0</v>
      </c>
      <c r="N42" s="111" t="n">
        <v>0</v>
      </c>
      <c r="O42" s="111" t="n">
        <f aca="false">Q42-M42-K42-I42-G42-E42-C42</f>
        <v>0</v>
      </c>
      <c r="P42" s="111" t="n">
        <f aca="false">R42-N42-L42-J42-H42-F42-D42</f>
        <v>0</v>
      </c>
      <c r="Q42" s="111" t="n">
        <v>0</v>
      </c>
      <c r="R42" s="111" t="n">
        <v>0</v>
      </c>
      <c r="S42" s="130" t="n">
        <f aca="false">R42*100/'Pri Sec_outstanding_6'!R42</f>
        <v>0</v>
      </c>
      <c r="T42" s="119" t="n">
        <f aca="false">D42*100/'Pri Sec_outstanding_6'!R42</f>
        <v>0</v>
      </c>
    </row>
    <row r="43" customFormat="false" ht="15" hidden="false" customHeight="true" outlineLevel="0" collapsed="false">
      <c r="A43" s="9" t="n">
        <v>36</v>
      </c>
      <c r="B43" s="110" t="s">
        <v>39</v>
      </c>
      <c r="C43" s="111" t="n">
        <v>0</v>
      </c>
      <c r="D43" s="111" t="n">
        <v>0</v>
      </c>
      <c r="E43" s="111" t="n">
        <v>0</v>
      </c>
      <c r="F43" s="111" t="n">
        <v>0</v>
      </c>
      <c r="G43" s="111" t="n">
        <v>0</v>
      </c>
      <c r="H43" s="111" t="n">
        <v>0</v>
      </c>
      <c r="I43" s="111" t="n">
        <v>0</v>
      </c>
      <c r="J43" s="111" t="n">
        <v>0</v>
      </c>
      <c r="K43" s="111" t="n">
        <v>0</v>
      </c>
      <c r="L43" s="111" t="n">
        <v>0</v>
      </c>
      <c r="M43" s="111" t="n">
        <v>0</v>
      </c>
      <c r="N43" s="111" t="n">
        <v>0</v>
      </c>
      <c r="O43" s="111" t="n">
        <f aca="false">Q43-M43-K43-I43-G43-E43-C43</f>
        <v>189964</v>
      </c>
      <c r="P43" s="111" t="n">
        <f aca="false">R43-N43-L43-J43-H43-F43-D43</f>
        <v>41133</v>
      </c>
      <c r="Q43" s="111" t="n">
        <v>189964</v>
      </c>
      <c r="R43" s="111" t="n">
        <v>41133</v>
      </c>
      <c r="S43" s="130" t="n">
        <f aca="false">R43*100/'Pri Sec_outstanding_6'!R43</f>
        <v>99.1921481624385</v>
      </c>
      <c r="T43" s="119" t="n">
        <f aca="false">D43*100/'Pri Sec_outstanding_6'!R43</f>
        <v>0</v>
      </c>
    </row>
    <row r="44" customFormat="false" ht="15" hidden="false" customHeight="true" outlineLevel="0" collapsed="false">
      <c r="A44" s="9" t="n">
        <v>37</v>
      </c>
      <c r="B44" s="110" t="s">
        <v>146</v>
      </c>
      <c r="C44" s="111" t="n">
        <v>0</v>
      </c>
      <c r="D44" s="111" t="n">
        <v>0</v>
      </c>
      <c r="E44" s="111" t="n">
        <v>29</v>
      </c>
      <c r="F44" s="111" t="n">
        <v>14</v>
      </c>
      <c r="G44" s="111" t="n">
        <v>0</v>
      </c>
      <c r="H44" s="111" t="n">
        <v>0</v>
      </c>
      <c r="I44" s="111" t="n">
        <v>74</v>
      </c>
      <c r="J44" s="111" t="n">
        <v>431</v>
      </c>
      <c r="K44" s="111" t="n">
        <v>0</v>
      </c>
      <c r="L44" s="111" t="n">
        <v>0</v>
      </c>
      <c r="M44" s="111" t="n">
        <v>40</v>
      </c>
      <c r="N44" s="111" t="n">
        <v>4</v>
      </c>
      <c r="O44" s="111" t="n">
        <f aca="false">Q44-M44-K44-I44-G44-E44-C44</f>
        <v>0</v>
      </c>
      <c r="P44" s="111" t="n">
        <f aca="false">R44-N44-L44-J44-H44-F44-D44</f>
        <v>0</v>
      </c>
      <c r="Q44" s="111" t="n">
        <v>143</v>
      </c>
      <c r="R44" s="111" t="n">
        <v>449</v>
      </c>
      <c r="S44" s="130" t="n">
        <f aca="false">R44*100/'Pri Sec_outstanding_6'!R44</f>
        <v>29.2317708333333</v>
      </c>
      <c r="T44" s="119" t="n">
        <f aca="false">D44*100/'Pri Sec_outstanding_6'!R44</f>
        <v>0</v>
      </c>
    </row>
    <row r="45" customFormat="false" ht="15" hidden="false" customHeight="true" outlineLevel="0" collapsed="false">
      <c r="A45" s="9" t="n">
        <v>38</v>
      </c>
      <c r="B45" s="110" t="s">
        <v>147</v>
      </c>
      <c r="C45" s="111" t="n">
        <v>340</v>
      </c>
      <c r="D45" s="111" t="n">
        <v>2500</v>
      </c>
      <c r="E45" s="111" t="n">
        <v>144</v>
      </c>
      <c r="F45" s="111" t="n">
        <v>380</v>
      </c>
      <c r="G45" s="111" t="n">
        <v>0</v>
      </c>
      <c r="H45" s="111" t="n">
        <v>0</v>
      </c>
      <c r="I45" s="111" t="n">
        <v>277</v>
      </c>
      <c r="J45" s="111" t="n">
        <v>709.56</v>
      </c>
      <c r="K45" s="111" t="n">
        <v>35</v>
      </c>
      <c r="L45" s="111" t="n">
        <v>220</v>
      </c>
      <c r="M45" s="111" t="n">
        <v>5</v>
      </c>
      <c r="N45" s="111" t="n">
        <v>11.1</v>
      </c>
      <c r="O45" s="111" t="n">
        <f aca="false">Q45-M45-K45-I45-G45-E45-C45</f>
        <v>0</v>
      </c>
      <c r="P45" s="111" t="n">
        <f aca="false">R45-N45-L45-J45-H45-F45-D45</f>
        <v>0</v>
      </c>
      <c r="Q45" s="111" t="n">
        <f aca="false">461+340</f>
        <v>801</v>
      </c>
      <c r="R45" s="111" t="n">
        <f aca="false">1320.66+2500</f>
        <v>3820.66</v>
      </c>
      <c r="S45" s="130" t="n">
        <f aca="false">R45*100/'Pri Sec_outstanding_6'!R45</f>
        <v>11.6593731880741</v>
      </c>
      <c r="T45" s="119" t="n">
        <f aca="false">D45*100/'Pri Sec_outstanding_6'!R45</f>
        <v>7.62916170771156</v>
      </c>
    </row>
    <row r="46" customFormat="false" ht="15" hidden="false" customHeight="true" outlineLevel="0" collapsed="false">
      <c r="A46" s="9" t="n">
        <v>39</v>
      </c>
      <c r="B46" s="110" t="s">
        <v>9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  <c r="H46" s="111" t="n">
        <v>0</v>
      </c>
      <c r="I46" s="111" t="n">
        <v>0</v>
      </c>
      <c r="J46" s="111" t="n">
        <v>0</v>
      </c>
      <c r="K46" s="111" t="n">
        <v>0</v>
      </c>
      <c r="L46" s="111" t="n">
        <v>0</v>
      </c>
      <c r="M46" s="111" t="n">
        <v>0</v>
      </c>
      <c r="N46" s="111" t="n">
        <v>0</v>
      </c>
      <c r="O46" s="111" t="n">
        <f aca="false">Q46-M46-K46-I46-G46-E46-C46</f>
        <v>4</v>
      </c>
      <c r="P46" s="111" t="n">
        <f aca="false">R46-N46-L46-J46-H46-F46-D46</f>
        <v>4.5</v>
      </c>
      <c r="Q46" s="111" t="n">
        <v>4</v>
      </c>
      <c r="R46" s="111" t="n">
        <v>4.5</v>
      </c>
      <c r="S46" s="130" t="n">
        <f aca="false">R46*100/'Pri Sec_outstanding_6'!R46</f>
        <v>0.0320375907731739</v>
      </c>
      <c r="T46" s="119" t="n">
        <f aca="false">D46*100/'Pri Sec_outstanding_6'!R46</f>
        <v>0</v>
      </c>
    </row>
    <row r="47" customFormat="false" ht="15" hidden="false" customHeight="true" outlineLevel="0" collapsed="false">
      <c r="A47" s="9" t="n">
        <v>40</v>
      </c>
      <c r="B47" s="110" t="s">
        <v>148</v>
      </c>
      <c r="C47" s="111" t="n">
        <v>0</v>
      </c>
      <c r="D47" s="111" t="n">
        <v>0</v>
      </c>
      <c r="E47" s="111" t="n">
        <v>0</v>
      </c>
      <c r="F47" s="111" t="n">
        <v>0</v>
      </c>
      <c r="G47" s="111" t="n">
        <v>0</v>
      </c>
      <c r="H47" s="111" t="n">
        <v>0</v>
      </c>
      <c r="I47" s="111" t="n">
        <v>0</v>
      </c>
      <c r="J47" s="111" t="n">
        <v>0</v>
      </c>
      <c r="K47" s="111" t="n">
        <v>0</v>
      </c>
      <c r="L47" s="111" t="n">
        <v>0</v>
      </c>
      <c r="M47" s="111" t="n">
        <v>0</v>
      </c>
      <c r="N47" s="111" t="n">
        <v>0</v>
      </c>
      <c r="O47" s="111" t="n">
        <f aca="false">Q47-M47-K47-I47-G47-E47-C47</f>
        <v>26006</v>
      </c>
      <c r="P47" s="111" t="n">
        <f aca="false">R47-N47-L47-J47-H47-F47-D47</f>
        <v>64121.6696</v>
      </c>
      <c r="Q47" s="111" t="n">
        <v>26006</v>
      </c>
      <c r="R47" s="111" t="n">
        <v>64121.6696</v>
      </c>
      <c r="S47" s="130" t="n">
        <f aca="false">R47*100/'Pri Sec_outstanding_6'!R47</f>
        <v>32.4551650554234</v>
      </c>
      <c r="T47" s="119" t="n">
        <f aca="false">D47*100/'Pri Sec_outstanding_6'!R47</f>
        <v>0</v>
      </c>
    </row>
    <row r="48" customFormat="false" ht="15" hidden="false" customHeight="true" outlineLevel="0" collapsed="false">
      <c r="A48" s="9" t="n">
        <v>41</v>
      </c>
      <c r="B48" s="110" t="s">
        <v>149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0</v>
      </c>
      <c r="H48" s="111" t="n">
        <v>0</v>
      </c>
      <c r="I48" s="111" t="n">
        <v>0</v>
      </c>
      <c r="J48" s="111" t="n">
        <v>0</v>
      </c>
      <c r="K48" s="111" t="n">
        <v>0</v>
      </c>
      <c r="L48" s="111" t="n">
        <v>0</v>
      </c>
      <c r="M48" s="111" t="n">
        <v>0</v>
      </c>
      <c r="N48" s="111" t="n">
        <v>0</v>
      </c>
      <c r="O48" s="111" t="n">
        <f aca="false">Q48-M48-K48-I48-G48-E48-C48</f>
        <v>0</v>
      </c>
      <c r="P48" s="111" t="n">
        <f aca="false">R48-N48-L48-J48-H48-F48-D48</f>
        <v>0</v>
      </c>
      <c r="Q48" s="111" t="n">
        <v>0</v>
      </c>
      <c r="R48" s="111" t="n">
        <v>0</v>
      </c>
      <c r="S48" s="130" t="n">
        <f aca="false">R48*100/'Pri Sec_outstanding_6'!R48</f>
        <v>0</v>
      </c>
      <c r="T48" s="119" t="n">
        <f aca="false">D48*100/'Pri Sec_outstanding_6'!R48</f>
        <v>0</v>
      </c>
    </row>
    <row r="49" customFormat="false" ht="15" hidden="false" customHeight="true" outlineLevel="0" collapsed="false">
      <c r="A49" s="9" t="n">
        <v>42</v>
      </c>
      <c r="B49" s="110" t="s">
        <v>197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0</v>
      </c>
      <c r="H49" s="111" t="n">
        <v>0</v>
      </c>
      <c r="I49" s="111" t="n">
        <v>0</v>
      </c>
      <c r="J49" s="111" t="n">
        <v>0</v>
      </c>
      <c r="K49" s="111" t="n">
        <v>0</v>
      </c>
      <c r="L49" s="111" t="n">
        <v>0</v>
      </c>
      <c r="M49" s="111" t="n">
        <v>0</v>
      </c>
      <c r="N49" s="111" t="n">
        <v>0</v>
      </c>
      <c r="O49" s="111" t="n">
        <f aca="false">Q49-M49-K49-I49-G49-E49-C49</f>
        <v>0</v>
      </c>
      <c r="P49" s="111" t="n">
        <f aca="false">R49-N49-L49-J49-H49-F49-D49</f>
        <v>0</v>
      </c>
      <c r="Q49" s="111" t="n">
        <v>0</v>
      </c>
      <c r="R49" s="111" t="n">
        <v>0</v>
      </c>
      <c r="S49" s="130" t="n">
        <f aca="false">R49*100/'Pri Sec_outstanding_6'!R49</f>
        <v>0</v>
      </c>
      <c r="T49" s="119" t="n">
        <f aca="false">D49*100/'Pri Sec_outstanding_6'!R49</f>
        <v>0</v>
      </c>
    </row>
    <row r="50" customFormat="false" ht="15" hidden="false" customHeight="true" outlineLevel="0" collapsed="false">
      <c r="A50" s="9" t="n">
        <v>43</v>
      </c>
      <c r="B50" s="110" t="s">
        <v>150</v>
      </c>
      <c r="C50" s="111" t="n">
        <v>3325</v>
      </c>
      <c r="D50" s="111" t="n">
        <v>3273.42000846</v>
      </c>
      <c r="E50" s="111" t="n">
        <v>10580</v>
      </c>
      <c r="F50" s="111" t="n">
        <v>765.35213862</v>
      </c>
      <c r="G50" s="111" t="n">
        <v>0</v>
      </c>
      <c r="H50" s="111" t="n">
        <v>0</v>
      </c>
      <c r="I50" s="111" t="n">
        <v>7187</v>
      </c>
      <c r="J50" s="111" t="n">
        <v>713.957984519999</v>
      </c>
      <c r="K50" s="111" t="n">
        <v>0</v>
      </c>
      <c r="L50" s="111" t="n">
        <v>0</v>
      </c>
      <c r="M50" s="111" t="n">
        <v>0</v>
      </c>
      <c r="N50" s="111" t="n">
        <v>0</v>
      </c>
      <c r="O50" s="111" t="n">
        <f aca="false">Q50-M50-K50-I50-G50-E50-C50</f>
        <v>145101</v>
      </c>
      <c r="P50" s="111" t="n">
        <f aca="false">R50-N50-L50-J50-H50-F50-D50</f>
        <v>18693.8600275596</v>
      </c>
      <c r="Q50" s="111" t="n">
        <v>166193</v>
      </c>
      <c r="R50" s="111" t="n">
        <v>23446.5901591596</v>
      </c>
      <c r="S50" s="130" t="n">
        <f aca="false">R50*100/'Pri Sec_outstanding_6'!R50</f>
        <v>29.9166414552623</v>
      </c>
      <c r="T50" s="119" t="n">
        <f aca="false">D50*100/'Pri Sec_outstanding_6'!R50</f>
        <v>4.17671533731835</v>
      </c>
    </row>
    <row r="51" customFormat="false" ht="15" hidden="false" customHeight="true" outlineLevel="0" collapsed="false">
      <c r="A51" s="9" t="n">
        <v>44</v>
      </c>
      <c r="B51" s="110" t="s">
        <v>59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  <c r="H51" s="111" t="n">
        <v>0</v>
      </c>
      <c r="I51" s="111" t="n">
        <v>0</v>
      </c>
      <c r="J51" s="111" t="n">
        <v>0</v>
      </c>
      <c r="K51" s="111" t="n">
        <v>0</v>
      </c>
      <c r="L51" s="111" t="n">
        <v>0</v>
      </c>
      <c r="M51" s="111" t="n">
        <v>0</v>
      </c>
      <c r="N51" s="111" t="n">
        <v>0</v>
      </c>
      <c r="O51" s="111" t="n">
        <f aca="false">Q51-M51-K51-I51-G51-E51-C51</f>
        <v>0</v>
      </c>
      <c r="P51" s="111" t="n">
        <f aca="false">R51-N51-L51-J51-H51-F51-D51</f>
        <v>0</v>
      </c>
      <c r="Q51" s="111" t="n">
        <v>0</v>
      </c>
      <c r="R51" s="111" t="n">
        <v>0</v>
      </c>
      <c r="S51" s="130" t="n">
        <f aca="false">R51*100/'Pri Sec_outstanding_6'!R51</f>
        <v>0</v>
      </c>
      <c r="T51" s="119" t="n">
        <f aca="false">D51*100/'Pri Sec_outstanding_6'!R51</f>
        <v>0</v>
      </c>
    </row>
    <row r="52" customFormat="false" ht="15" hidden="false" customHeight="true" outlineLevel="0" collapsed="false">
      <c r="A52" s="13"/>
      <c r="B52" s="116" t="s">
        <v>60</v>
      </c>
      <c r="C52" s="117" t="n">
        <f aca="false">SUM(C35:C51)</f>
        <v>74874</v>
      </c>
      <c r="D52" s="117" t="n">
        <f aca="false">SUM(D35:D51)</f>
        <v>62781.74754476</v>
      </c>
      <c r="E52" s="117" t="n">
        <f aca="false">SUM(E35:E51)</f>
        <v>42358</v>
      </c>
      <c r="F52" s="117" t="n">
        <f aca="false">SUM(F35:F51)</f>
        <v>45747.07104132</v>
      </c>
      <c r="G52" s="117" t="n">
        <f aca="false">SUM(G35:G51)</f>
        <v>9189</v>
      </c>
      <c r="H52" s="117" t="n">
        <f aca="false">SUM(H35:H51)</f>
        <v>4924.2753359</v>
      </c>
      <c r="I52" s="117" t="n">
        <f aca="false">SUM(I35:I51)</f>
        <v>25608</v>
      </c>
      <c r="J52" s="117" t="n">
        <f aca="false">SUM(J35:J51)</f>
        <v>56413.23611232</v>
      </c>
      <c r="K52" s="117" t="n">
        <f aca="false">SUM(K35:K51)</f>
        <v>35</v>
      </c>
      <c r="L52" s="117" t="n">
        <f aca="false">SUM(L35:L51)</f>
        <v>220</v>
      </c>
      <c r="M52" s="117" t="n">
        <f aca="false">SUM(M35:M51)</f>
        <v>45</v>
      </c>
      <c r="N52" s="117" t="n">
        <f aca="false">SUM(N35:N51)</f>
        <v>15.1</v>
      </c>
      <c r="O52" s="117" t="n">
        <f aca="false">SUM(O35:O51)</f>
        <v>499483</v>
      </c>
      <c r="P52" s="117" t="n">
        <f aca="false">SUM(P35:P51)</f>
        <v>199502.51469886</v>
      </c>
      <c r="Q52" s="117" t="n">
        <f aca="false">SUM(Q35:Q51)</f>
        <v>651592</v>
      </c>
      <c r="R52" s="117" t="n">
        <f aca="false">SUM(R35:R51)</f>
        <v>369603.94473316</v>
      </c>
      <c r="S52" s="131" t="n">
        <f aca="false">R52*100/'Pri Sec_outstanding_6'!R52</f>
        <v>10.5987789042739</v>
      </c>
      <c r="T52" s="119" t="n">
        <f aca="false">D52*100/'Pri Sec_outstanding_6'!R52</f>
        <v>1.80033214183159</v>
      </c>
    </row>
    <row r="53" customFormat="false" ht="15" hidden="false" customHeight="true" outlineLevel="0" collapsed="false">
      <c r="A53" s="9" t="n">
        <v>45</v>
      </c>
      <c r="B53" s="110" t="s">
        <v>61</v>
      </c>
      <c r="C53" s="111" t="n">
        <v>47258</v>
      </c>
      <c r="D53" s="111" t="n">
        <v>62162</v>
      </c>
      <c r="E53" s="111" t="n">
        <v>26433</v>
      </c>
      <c r="F53" s="111" t="n">
        <v>25094</v>
      </c>
      <c r="G53" s="111" t="n">
        <v>11843</v>
      </c>
      <c r="H53" s="111" t="n">
        <v>2913</v>
      </c>
      <c r="I53" s="111" t="n">
        <v>4956</v>
      </c>
      <c r="J53" s="111" t="n">
        <v>4705</v>
      </c>
      <c r="K53" s="111" t="n">
        <v>1246</v>
      </c>
      <c r="L53" s="111" t="n">
        <v>3</v>
      </c>
      <c r="M53" s="111" t="n">
        <v>0</v>
      </c>
      <c r="N53" s="111" t="n">
        <v>0</v>
      </c>
      <c r="O53" s="111" t="n">
        <f aca="false">Q53-M53-K53-I53-G53-E53-C53</f>
        <v>73470</v>
      </c>
      <c r="P53" s="111" t="n">
        <f aca="false">R53-N53-L53-J53-H53-F53-D53</f>
        <v>61962</v>
      </c>
      <c r="Q53" s="111" t="n">
        <v>165206</v>
      </c>
      <c r="R53" s="111" t="n">
        <v>156839</v>
      </c>
      <c r="S53" s="130" t="n">
        <f aca="false">R53*100/'Pri Sec_outstanding_6'!R53</f>
        <v>41.1310858476588</v>
      </c>
      <c r="T53" s="119" t="n">
        <f aca="false">D53*100/'Pri Sec_outstanding_6'!R53</f>
        <v>16.3020075265856</v>
      </c>
    </row>
    <row r="54" customFormat="false" ht="15" hidden="false" customHeight="true" outlineLevel="0" collapsed="false">
      <c r="A54" s="9" t="n">
        <v>46</v>
      </c>
      <c r="B54" s="110" t="s">
        <v>62</v>
      </c>
      <c r="C54" s="111" t="n">
        <v>141143</v>
      </c>
      <c r="D54" s="111" t="n">
        <v>86340</v>
      </c>
      <c r="E54" s="111" t="n">
        <v>59900</v>
      </c>
      <c r="F54" s="111" t="n">
        <v>29375</v>
      </c>
      <c r="G54" s="111" t="n">
        <v>8200</v>
      </c>
      <c r="H54" s="111" t="n">
        <v>3468</v>
      </c>
      <c r="I54" s="111" t="n">
        <v>30416</v>
      </c>
      <c r="J54" s="111" t="n">
        <v>12821</v>
      </c>
      <c r="K54" s="111" t="n">
        <v>282</v>
      </c>
      <c r="L54" s="111" t="n">
        <v>9</v>
      </c>
      <c r="M54" s="111" t="n">
        <v>0</v>
      </c>
      <c r="N54" s="111" t="n">
        <v>0</v>
      </c>
      <c r="O54" s="111" t="n">
        <f aca="false">Q54-M54-K54-I54-G54-E54-C54</f>
        <v>0</v>
      </c>
      <c r="P54" s="111" t="n">
        <f aca="false">R54-N54-L54-J54-H54-F54-D54</f>
        <v>0</v>
      </c>
      <c r="Q54" s="111" t="n">
        <v>239941</v>
      </c>
      <c r="R54" s="111" t="n">
        <v>132013</v>
      </c>
      <c r="S54" s="130" t="n">
        <f aca="false">R54*100/'Pri Sec_outstanding_6'!R54</f>
        <v>51.2321675282137</v>
      </c>
      <c r="T54" s="119" t="n">
        <f aca="false">D54*100/'Pri Sec_outstanding_6'!R54</f>
        <v>33.5071950821963</v>
      </c>
    </row>
    <row r="55" customFormat="false" ht="15" hidden="false" customHeight="true" outlineLevel="0" collapsed="false">
      <c r="A55" s="9" t="n">
        <v>47</v>
      </c>
      <c r="B55" s="110" t="s">
        <v>63</v>
      </c>
      <c r="C55" s="111" t="n">
        <v>34979</v>
      </c>
      <c r="D55" s="111" t="n">
        <v>35362</v>
      </c>
      <c r="E55" s="111" t="n">
        <v>57744</v>
      </c>
      <c r="F55" s="111" t="n">
        <v>55203.264</v>
      </c>
      <c r="G55" s="111" t="n">
        <v>17546</v>
      </c>
      <c r="H55" s="111" t="n">
        <v>15845.01</v>
      </c>
      <c r="I55" s="111" t="n">
        <v>21628</v>
      </c>
      <c r="J55" s="111" t="n">
        <v>14761.672328</v>
      </c>
      <c r="K55" s="111" t="n">
        <v>10645</v>
      </c>
      <c r="L55" s="111" t="n">
        <v>307.12</v>
      </c>
      <c r="M55" s="111" t="n">
        <v>0</v>
      </c>
      <c r="N55" s="111" t="n">
        <v>0</v>
      </c>
      <c r="O55" s="111" t="n">
        <f aca="false">Q55-M55-K55-I55-G55-E55-C55</f>
        <v>0</v>
      </c>
      <c r="P55" s="111" t="n">
        <f aca="false">R55-N55-L55-J55-H55-F55-D55</f>
        <v>0</v>
      </c>
      <c r="Q55" s="111" t="n">
        <v>142542</v>
      </c>
      <c r="R55" s="111" t="n">
        <v>121479.066328</v>
      </c>
      <c r="S55" s="130" t="n">
        <f aca="false">R55*100/'Pri Sec_outstanding_6'!R55</f>
        <v>28.1496559666675</v>
      </c>
      <c r="T55" s="119" t="n">
        <f aca="false">D55*100/'Pri Sec_outstanding_6'!R55</f>
        <v>8.19423596494878</v>
      </c>
    </row>
    <row r="56" customFormat="false" ht="15" hidden="false" customHeight="true" outlineLevel="0" collapsed="false">
      <c r="A56" s="13"/>
      <c r="B56" s="116" t="s">
        <v>64</v>
      </c>
      <c r="C56" s="117" t="n">
        <f aca="false">SUM(C53:C55)</f>
        <v>223380</v>
      </c>
      <c r="D56" s="117" t="n">
        <f aca="false">SUM(D53:D55)</f>
        <v>183864</v>
      </c>
      <c r="E56" s="117" t="n">
        <f aca="false">SUM(E53:E55)</f>
        <v>144077</v>
      </c>
      <c r="F56" s="117" t="n">
        <f aca="false">SUM(F53:F55)</f>
        <v>109672.264</v>
      </c>
      <c r="G56" s="117" t="n">
        <f aca="false">SUM(G53:G55)</f>
        <v>37589</v>
      </c>
      <c r="H56" s="117" t="n">
        <f aca="false">SUM(H53:H55)</f>
        <v>22226.01</v>
      </c>
      <c r="I56" s="117" t="n">
        <f aca="false">SUM(I53:I55)</f>
        <v>57000</v>
      </c>
      <c r="J56" s="117" t="n">
        <f aca="false">SUM(J53:J55)</f>
        <v>32287.672328</v>
      </c>
      <c r="K56" s="117" t="n">
        <f aca="false">SUM(K53:K55)</f>
        <v>12173</v>
      </c>
      <c r="L56" s="117" t="n">
        <f aca="false">SUM(L53:L55)</f>
        <v>319.12</v>
      </c>
      <c r="M56" s="117" t="n">
        <f aca="false">SUM(M53:M55)</f>
        <v>0</v>
      </c>
      <c r="N56" s="117" t="n">
        <f aca="false">SUM(N53:N55)</f>
        <v>0</v>
      </c>
      <c r="O56" s="117" t="n">
        <f aca="false">SUM(O53:O55)</f>
        <v>73470</v>
      </c>
      <c r="P56" s="117" t="n">
        <f aca="false">SUM(P53:P55)</f>
        <v>61962</v>
      </c>
      <c r="Q56" s="117" t="n">
        <f aca="false">SUM(Q53:Q55)</f>
        <v>547689</v>
      </c>
      <c r="R56" s="117" t="n">
        <f aca="false">SUM(R53:R55)</f>
        <v>410331.066328</v>
      </c>
      <c r="S56" s="131" t="n">
        <f aca="false">R56*100/'Pri Sec_outstanding_6'!R56</f>
        <v>38.3294166430243</v>
      </c>
      <c r="T56" s="119" t="n">
        <f aca="false">D56*100/'Pri Sec_outstanding_6'!R56</f>
        <v>17.1749117723874</v>
      </c>
    </row>
    <row r="57" customFormat="false" ht="15" hidden="false" customHeight="true" outlineLevel="0" collapsed="false">
      <c r="A57" s="9" t="n">
        <v>48</v>
      </c>
      <c r="B57" s="110" t="s">
        <v>151</v>
      </c>
      <c r="C57" s="111" t="n">
        <v>0</v>
      </c>
      <c r="D57" s="111" t="n">
        <v>227057</v>
      </c>
      <c r="E57" s="111" t="n">
        <v>0</v>
      </c>
      <c r="F57" s="111" t="n">
        <v>167104</v>
      </c>
      <c r="G57" s="111" t="n">
        <v>0</v>
      </c>
      <c r="H57" s="111" t="n">
        <v>1083</v>
      </c>
      <c r="I57" s="111" t="n">
        <v>0</v>
      </c>
      <c r="J57" s="111" t="n">
        <v>18866</v>
      </c>
      <c r="K57" s="111" t="n">
        <v>0</v>
      </c>
      <c r="L57" s="111" t="n">
        <v>0</v>
      </c>
      <c r="M57" s="111" t="n">
        <v>0</v>
      </c>
      <c r="N57" s="111" t="n">
        <v>0</v>
      </c>
      <c r="O57" s="111" t="n">
        <v>0</v>
      </c>
      <c r="P57" s="111" t="n">
        <v>50103</v>
      </c>
      <c r="Q57" s="111" t="n">
        <v>0</v>
      </c>
      <c r="R57" s="111" t="n">
        <v>464110</v>
      </c>
      <c r="S57" s="130" t="n">
        <f aca="false">R57*100/'Pri Sec_outstanding_6'!R57</f>
        <v>40.6651023659027</v>
      </c>
      <c r="T57" s="119" t="n">
        <f aca="false">D57*100/'Pri Sec_outstanding_6'!R57</f>
        <v>19.8946287472685</v>
      </c>
    </row>
    <row r="58" customFormat="false" ht="15" hidden="false" customHeight="true" outlineLevel="0" collapsed="false">
      <c r="A58" s="13"/>
      <c r="B58" s="116" t="s">
        <v>67</v>
      </c>
      <c r="C58" s="117" t="n">
        <f aca="false">C57</f>
        <v>0</v>
      </c>
      <c r="D58" s="117" t="n">
        <f aca="false">D57</f>
        <v>227057</v>
      </c>
      <c r="E58" s="117" t="n">
        <f aca="false">E57</f>
        <v>0</v>
      </c>
      <c r="F58" s="117" t="n">
        <f aca="false">F57</f>
        <v>167104</v>
      </c>
      <c r="G58" s="117" t="n">
        <f aca="false">G57</f>
        <v>0</v>
      </c>
      <c r="H58" s="117" t="n">
        <f aca="false">H57</f>
        <v>1083</v>
      </c>
      <c r="I58" s="117" t="n">
        <f aca="false">I57</f>
        <v>0</v>
      </c>
      <c r="J58" s="117" t="n">
        <f aca="false">J57</f>
        <v>18866</v>
      </c>
      <c r="K58" s="117" t="n">
        <f aca="false">K57</f>
        <v>0</v>
      </c>
      <c r="L58" s="117" t="n">
        <f aca="false">L57</f>
        <v>0</v>
      </c>
      <c r="M58" s="117" t="n">
        <f aca="false">M57</f>
        <v>0</v>
      </c>
      <c r="N58" s="117" t="n">
        <f aca="false">N57</f>
        <v>0</v>
      </c>
      <c r="O58" s="117" t="n">
        <f aca="false">O57</f>
        <v>0</v>
      </c>
      <c r="P58" s="117" t="n">
        <f aca="false">P57</f>
        <v>50103</v>
      </c>
      <c r="Q58" s="117" t="n">
        <f aca="false">Q57</f>
        <v>0</v>
      </c>
      <c r="R58" s="117" t="n">
        <f aca="false">R57</f>
        <v>464110</v>
      </c>
      <c r="S58" s="131" t="n">
        <f aca="false">R58*100/'Pri Sec_outstanding_6'!R58</f>
        <v>40.6651023659027</v>
      </c>
      <c r="T58" s="119" t="n">
        <f aca="false">D58*100/'Pri Sec_outstanding_6'!R58</f>
        <v>19.8946287472685</v>
      </c>
    </row>
    <row r="59" customFormat="false" ht="15" hidden="false" customHeight="true" outlineLevel="0" collapsed="false">
      <c r="A59" s="13"/>
      <c r="B59" s="116" t="s">
        <v>68</v>
      </c>
      <c r="C59" s="117" t="n">
        <f aca="false">C58+C56+C52+C34+C27</f>
        <v>1645669</v>
      </c>
      <c r="D59" s="117" t="n">
        <f aca="false">D58+D56+D52+D34+D27</f>
        <v>2138594.77754476</v>
      </c>
      <c r="E59" s="117" t="n">
        <f aca="false">E58+E56+E52+E34+E27</f>
        <v>652568</v>
      </c>
      <c r="F59" s="117" t="n">
        <f aca="false">F58+F56+F52+F34+F27</f>
        <v>941503.15504132</v>
      </c>
      <c r="G59" s="117" t="n">
        <f aca="false">G58+G56+G52+G34+G27</f>
        <v>76002</v>
      </c>
      <c r="H59" s="117" t="n">
        <f aca="false">H58+H56+H52+H34+H27</f>
        <v>54763.5353359</v>
      </c>
      <c r="I59" s="117" t="n">
        <f aca="false">I58+I56+I52+I34+I27</f>
        <v>423482</v>
      </c>
      <c r="J59" s="117" t="n">
        <f aca="false">J58+J56+J52+J34+J27</f>
        <v>626724.22466862</v>
      </c>
      <c r="K59" s="117" t="n">
        <f aca="false">K58+K56+K52+K34+K27</f>
        <v>187945</v>
      </c>
      <c r="L59" s="117" t="n">
        <f aca="false">L58+L56+L52+L34+L27</f>
        <v>67106.172</v>
      </c>
      <c r="M59" s="117" t="n">
        <f aca="false">M58+M56+M52+M34+M27</f>
        <v>7351</v>
      </c>
      <c r="N59" s="117" t="n">
        <f aca="false">N58+N56+N52+N34+N27</f>
        <v>1387.0883859</v>
      </c>
      <c r="O59" s="117" t="n">
        <f aca="false">O58+O56+O52+O34+O27</f>
        <v>641182</v>
      </c>
      <c r="P59" s="117" t="n">
        <f aca="false">P58+P56+P52+P34+P27</f>
        <v>522662.82101786</v>
      </c>
      <c r="Q59" s="117" t="n">
        <f aca="false">Q58+Q56+Q52+Q34+Q27</f>
        <v>3165115</v>
      </c>
      <c r="R59" s="117" t="n">
        <f aca="false">R58+R56+R52+R34+R27</f>
        <v>4296152.75576536</v>
      </c>
      <c r="S59" s="131" t="n">
        <f aca="false">R59*100/'Pri Sec_outstanding_6'!R59</f>
        <v>20.5622226753667</v>
      </c>
      <c r="T59" s="119" t="n">
        <f aca="false">D59*100/'Pri Sec_outstanding_6'!R59</f>
        <v>10.2357305543289</v>
      </c>
    </row>
  </sheetData>
  <mergeCells count="12">
    <mergeCell ref="A1:S1"/>
    <mergeCell ref="A3:A5"/>
    <mergeCell ref="B3:B5"/>
    <mergeCell ref="C3:S3"/>
    <mergeCell ref="C4:D4"/>
    <mergeCell ref="E4:F4"/>
    <mergeCell ref="G4:H4"/>
    <mergeCell ref="I4:J4"/>
    <mergeCell ref="K4:L4"/>
    <mergeCell ref="M4:N4"/>
    <mergeCell ref="O4:P4"/>
    <mergeCell ref="Q4:R4"/>
  </mergeCells>
  <conditionalFormatting sqref="B6">
    <cfRule type="expression" priority="2" aboveAverage="0" equalAverage="0" bottom="0" percent="0" rank="0" text="" dxfId="28">
      <formula>AND(COUNTIF($B$6:$B$6,B6)&gt;1,NOT(ISBLANK(B6)))</formula>
    </cfRule>
  </conditionalFormatting>
  <conditionalFormatting sqref="B22">
    <cfRule type="expression" priority="3" aboveAverage="0" equalAverage="0" bottom="0" percent="0" rank="0" text="" dxfId="29">
      <formula>AND(COUNTIF($B$22:$B$22,B22)&gt;1,NOT(ISBLANK(B22)))</formula>
    </cfRule>
  </conditionalFormatting>
  <conditionalFormatting sqref="B33:B34 B26:B30">
    <cfRule type="expression" priority="4" aboveAverage="0" equalAverage="0" bottom="0" percent="0" rank="0" text="" dxfId="30">
      <formula>AND(COUNTIF($B$33:$B$34,B33)+COUNTIF($B$26:$B$30,B33)&gt;1,NOT(ISBLANK(B33)))</formula>
    </cfRule>
  </conditionalFormatting>
  <conditionalFormatting sqref="B52">
    <cfRule type="expression" priority="5" aboveAverage="0" equalAverage="0" bottom="0" percent="0" rank="0" text="" dxfId="31">
      <formula>AND(COUNTIF($B$52:$B$52,B52)&gt;1,NOT(ISBLANK(B52)))</formula>
    </cfRule>
  </conditionalFormatting>
  <conditionalFormatting sqref="B56">
    <cfRule type="expression" priority="6" aboveAverage="0" equalAverage="0" bottom="0" percent="0" rank="0" text="" dxfId="32">
      <formula>AND(COUNTIF($B$56:$B$56,B56)&gt;1,NOT(ISBLANK(B56)))</formula>
    </cfRule>
  </conditionalFormatting>
  <conditionalFormatting sqref="B58">
    <cfRule type="expression" priority="7" aboveAverage="0" equalAverage="0" bottom="0" percent="0" rank="0" text="" dxfId="33">
      <formula>AND(COUNTIF($B$58:$B$58,B58)&gt;1,NOT(ISBLANK(B58)))</formula>
    </cfRule>
  </conditionalFormatting>
  <conditionalFormatting sqref="C1:S65536">
    <cfRule type="cellIs" priority="8" operator="lessThan" aboveAverage="0" equalAverage="0" bottom="0" percent="0" rank="0" text="" dxfId="34">
      <formula>0</formula>
    </cfRule>
  </conditionalFormatting>
  <conditionalFormatting sqref="S1:S65536">
    <cfRule type="cellIs" priority="9" operator="lessThan" aboveAverage="0" equalAverage="0" bottom="0" percent="0" rank="0" text="" dxfId="35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K30" activePane="bottomRight" state="frozen"/>
      <selection pane="topLeft" activeCell="A1" activeCellId="0" sqref="A1"/>
      <selection pane="topRight" activeCell="K1" activeCellId="0" sqref="K1"/>
      <selection pane="bottomLeft" activeCell="A30" activeCellId="0" sqref="A30"/>
      <selection pane="bottomRight" activeCell="W57" activeCellId="0" sqref="W57"/>
    </sheetView>
  </sheetViews>
  <sheetFormatPr defaultColWidth="4.41796875" defaultRowHeight="13.5" zeroHeight="false" outlineLevelRow="0" outlineLevelCol="0"/>
  <cols>
    <col collapsed="false" customWidth="false" hidden="false" outlineLevel="0" max="1" min="1" style="119" width="4.42"/>
    <col collapsed="false" customWidth="true" hidden="false" outlineLevel="0" max="2" min="2" style="119" width="22.56"/>
    <col collapsed="false" customWidth="true" hidden="false" outlineLevel="0" max="3" min="3" style="119" width="8.41"/>
    <col collapsed="false" customWidth="true" hidden="false" outlineLevel="0" max="4" min="4" style="119" width="10.13"/>
    <col collapsed="false" customWidth="true" hidden="false" outlineLevel="0" max="5" min="5" style="119" width="7.7"/>
    <col collapsed="false" customWidth="true" hidden="false" outlineLevel="0" max="6" min="6" style="119" width="8.99"/>
    <col collapsed="false" customWidth="true" hidden="false" outlineLevel="0" max="7" min="7" style="119" width="6.28"/>
    <col collapsed="false" customWidth="true" hidden="false" outlineLevel="0" max="8" min="8" style="119" width="9.84"/>
    <col collapsed="false" customWidth="true" hidden="false" outlineLevel="0" max="9" min="9" style="119" width="6.13"/>
    <col collapsed="false" customWidth="true" hidden="false" outlineLevel="0" max="10" min="10" style="119" width="10.56"/>
    <col collapsed="false" customWidth="true" hidden="false" outlineLevel="0" max="11" min="11" style="119" width="7.27"/>
    <col collapsed="false" customWidth="true" hidden="false" outlineLevel="0" max="12" min="12" style="119" width="10.13"/>
    <col collapsed="false" customWidth="true" hidden="false" outlineLevel="0" max="13" min="13" style="119" width="8.28"/>
    <col collapsed="false" customWidth="true" hidden="false" outlineLevel="0" max="14" min="14" style="119" width="8.99"/>
    <col collapsed="false" customWidth="true" hidden="false" outlineLevel="0" max="15" min="15" style="119" width="9.13"/>
    <col collapsed="false" customWidth="true" hidden="false" outlineLevel="0" max="16" min="16" style="119" width="10.13"/>
    <col collapsed="false" customWidth="true" hidden="false" outlineLevel="0" max="19" min="17" style="119" width="10.42"/>
    <col collapsed="false" customWidth="true" hidden="false" outlineLevel="0" max="20" min="20" style="119" width="11.28"/>
    <col collapsed="false" customWidth="true" hidden="false" outlineLevel="0" max="21" min="21" style="119" width="11.13"/>
    <col collapsed="false" customWidth="true" hidden="false" outlineLevel="0" max="22" min="22" style="119" width="12.28"/>
    <col collapsed="false" customWidth="true" hidden="false" outlineLevel="0" max="24" min="23" style="119" width="8.99"/>
    <col collapsed="false" customWidth="true" hidden="false" outlineLevel="0" max="25" min="25" style="120" width="8.99"/>
    <col collapsed="false" customWidth="true" hidden="false" outlineLevel="0" max="26" min="26" style="119" width="7.7"/>
    <col collapsed="false" customWidth="true" hidden="false" outlineLevel="0" max="27" min="27" style="119" width="9.41"/>
    <col collapsed="false" customWidth="false" hidden="false" outlineLevel="0" max="37" min="28" style="119" width="4.42"/>
    <col collapsed="false" customWidth="true" hidden="false" outlineLevel="0" max="38" min="38" style="119" width="9.41"/>
    <col collapsed="false" customWidth="false" hidden="false" outlineLevel="0" max="257" min="39" style="119" width="4.42"/>
  </cols>
  <sheetData>
    <row r="1" customFormat="false" ht="15.75" hidden="false" customHeight="true" outlineLevel="0" collapsed="false">
      <c r="A1" s="132" t="s">
        <v>198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</row>
    <row r="2" customFormat="false" ht="13.5" hidden="false" customHeight="true" outlineLevel="0" collapsed="false">
      <c r="A2" s="126" t="s">
        <v>118</v>
      </c>
      <c r="B2" s="126" t="s">
        <v>119</v>
      </c>
      <c r="C2" s="125" t="s">
        <v>199</v>
      </c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</row>
    <row r="3" customFormat="false" ht="15" hidden="false" customHeight="true" outlineLevel="0" collapsed="false">
      <c r="A3" s="126"/>
      <c r="B3" s="126"/>
      <c r="C3" s="133" t="s">
        <v>200</v>
      </c>
      <c r="D3" s="133"/>
      <c r="E3" s="125" t="s">
        <v>201</v>
      </c>
      <c r="F3" s="125"/>
      <c r="G3" s="125"/>
      <c r="H3" s="125"/>
      <c r="I3" s="125"/>
      <c r="J3" s="125"/>
      <c r="K3" s="125"/>
      <c r="L3" s="125"/>
      <c r="M3" s="125" t="s">
        <v>180</v>
      </c>
      <c r="N3" s="125"/>
      <c r="O3" s="134" t="s">
        <v>181</v>
      </c>
      <c r="P3" s="134"/>
      <c r="Q3" s="125" t="s">
        <v>202</v>
      </c>
      <c r="R3" s="125"/>
      <c r="S3" s="125" t="s">
        <v>184</v>
      </c>
      <c r="T3" s="125"/>
      <c r="U3" s="125" t="s">
        <v>203</v>
      </c>
      <c r="V3" s="125"/>
    </row>
    <row r="4" customFormat="false" ht="20.1" hidden="false" customHeight="true" outlineLevel="0" collapsed="false">
      <c r="A4" s="126"/>
      <c r="B4" s="126"/>
      <c r="C4" s="133"/>
      <c r="D4" s="133"/>
      <c r="E4" s="125" t="s">
        <v>155</v>
      </c>
      <c r="F4" s="125"/>
      <c r="G4" s="125" t="s">
        <v>156</v>
      </c>
      <c r="H4" s="125"/>
      <c r="I4" s="125" t="s">
        <v>157</v>
      </c>
      <c r="J4" s="125"/>
      <c r="K4" s="133" t="s">
        <v>204</v>
      </c>
      <c r="L4" s="133"/>
      <c r="M4" s="125"/>
      <c r="N4" s="125"/>
      <c r="O4" s="134"/>
      <c r="P4" s="134"/>
      <c r="Q4" s="125"/>
      <c r="R4" s="125"/>
      <c r="S4" s="125"/>
      <c r="T4" s="125"/>
      <c r="U4" s="125"/>
      <c r="V4" s="125"/>
    </row>
    <row r="5" customFormat="false" ht="15" hidden="false" customHeight="true" outlineLevel="0" collapsed="false">
      <c r="A5" s="126"/>
      <c r="B5" s="126"/>
      <c r="C5" s="126" t="s">
        <v>161</v>
      </c>
      <c r="D5" s="126" t="s">
        <v>162</v>
      </c>
      <c r="E5" s="126" t="s">
        <v>161</v>
      </c>
      <c r="F5" s="126" t="s">
        <v>162</v>
      </c>
      <c r="G5" s="126" t="s">
        <v>161</v>
      </c>
      <c r="H5" s="126" t="s">
        <v>162</v>
      </c>
      <c r="I5" s="126" t="s">
        <v>161</v>
      </c>
      <c r="J5" s="126" t="s">
        <v>162</v>
      </c>
      <c r="K5" s="126" t="s">
        <v>161</v>
      </c>
      <c r="L5" s="126" t="s">
        <v>162</v>
      </c>
      <c r="M5" s="126" t="s">
        <v>161</v>
      </c>
      <c r="N5" s="126" t="s">
        <v>162</v>
      </c>
      <c r="O5" s="126" t="s">
        <v>161</v>
      </c>
      <c r="P5" s="126" t="s">
        <v>162</v>
      </c>
      <c r="Q5" s="126" t="s">
        <v>161</v>
      </c>
      <c r="R5" s="126" t="s">
        <v>162</v>
      </c>
      <c r="S5" s="126" t="s">
        <v>161</v>
      </c>
      <c r="T5" s="126" t="s">
        <v>162</v>
      </c>
      <c r="U5" s="126" t="s">
        <v>161</v>
      </c>
      <c r="V5" s="126" t="s">
        <v>162</v>
      </c>
      <c r="W5" s="119" t="s">
        <v>205</v>
      </c>
      <c r="X5" s="119" t="s">
        <v>160</v>
      </c>
      <c r="Y5" s="120" t="s">
        <v>206</v>
      </c>
      <c r="Z5" s="119" t="s">
        <v>207</v>
      </c>
    </row>
    <row r="6" customFormat="false" ht="15" hidden="false" customHeight="true" outlineLevel="0" collapsed="false">
      <c r="A6" s="135" t="n">
        <v>1</v>
      </c>
      <c r="B6" s="111" t="s">
        <v>9</v>
      </c>
      <c r="C6" s="111" t="n">
        <v>0</v>
      </c>
      <c r="D6" s="111" t="n">
        <v>0</v>
      </c>
      <c r="E6" s="111" t="n">
        <v>1</v>
      </c>
      <c r="F6" s="111" t="n">
        <v>32.92</v>
      </c>
      <c r="G6" s="111" t="n">
        <v>6</v>
      </c>
      <c r="H6" s="111" t="n">
        <v>1929.26</v>
      </c>
      <c r="I6" s="111" t="n">
        <v>2</v>
      </c>
      <c r="J6" s="111" t="n">
        <v>2393.59</v>
      </c>
      <c r="K6" s="111" t="n">
        <f aca="false">E6+G6+I6</f>
        <v>9</v>
      </c>
      <c r="L6" s="111" t="n">
        <f aca="false">F6+H6+J6</f>
        <v>4355.77</v>
      </c>
      <c r="M6" s="111" t="n">
        <v>11</v>
      </c>
      <c r="N6" s="111" t="n">
        <v>124</v>
      </c>
      <c r="O6" s="111" t="n">
        <v>114</v>
      </c>
      <c r="P6" s="111" t="n">
        <v>35.26</v>
      </c>
      <c r="Q6" s="111" t="n">
        <v>5869</v>
      </c>
      <c r="R6" s="111" t="n">
        <v>6526.31</v>
      </c>
      <c r="S6" s="111" t="n">
        <v>3398</v>
      </c>
      <c r="T6" s="111" t="n">
        <f aca="false">212482.15-32</f>
        <v>212450.15</v>
      </c>
      <c r="U6" s="111" t="n">
        <f aca="false">S6+Q6+O6+M6+K6+C6</f>
        <v>9401</v>
      </c>
      <c r="V6" s="111" t="n">
        <f aca="false">T6+R6+P6+N6+L6+D6</f>
        <v>223491.49</v>
      </c>
      <c r="W6" s="119" t="n">
        <f aca="false">'Pri Sec_outstanding_6'!P6</f>
        <v>416130.18</v>
      </c>
      <c r="X6" s="119" t="n">
        <f aca="false">V6+W6</f>
        <v>639621.67</v>
      </c>
      <c r="Y6" s="120" t="n">
        <f aca="false">'Pri Sec_outstanding_6'!R6</f>
        <v>639622</v>
      </c>
      <c r="Z6" s="119" t="n">
        <f aca="false">X6-Y6</f>
        <v>-0.330000000074506</v>
      </c>
    </row>
    <row r="7" customFormat="false" ht="15" hidden="false" customHeight="true" outlineLevel="0" collapsed="false">
      <c r="A7" s="135" t="n">
        <v>2</v>
      </c>
      <c r="B7" s="111" t="s">
        <v>10</v>
      </c>
      <c r="C7" s="111" t="n">
        <v>1</v>
      </c>
      <c r="D7" s="111" t="n">
        <v>6</v>
      </c>
      <c r="E7" s="111" t="n">
        <v>1</v>
      </c>
      <c r="F7" s="111" t="n">
        <v>668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f aca="false">E7+G7+I7</f>
        <v>1</v>
      </c>
      <c r="L7" s="111" t="n">
        <f aca="false">F7+H7+J7</f>
        <v>668</v>
      </c>
      <c r="M7" s="111" t="n">
        <v>8</v>
      </c>
      <c r="N7" s="111" t="n">
        <v>127</v>
      </c>
      <c r="O7" s="111" t="n">
        <v>14</v>
      </c>
      <c r="P7" s="111" t="n">
        <v>588</v>
      </c>
      <c r="Q7" s="111" t="n">
        <v>2372</v>
      </c>
      <c r="R7" s="111" t="n">
        <v>4208</v>
      </c>
      <c r="S7" s="111" t="n">
        <v>637</v>
      </c>
      <c r="T7" s="111" t="n">
        <v>11267</v>
      </c>
      <c r="U7" s="111" t="n">
        <f aca="false">S7+Q7+O7+M7+K7+C7</f>
        <v>3033</v>
      </c>
      <c r="V7" s="111" t="n">
        <f aca="false">T7+R7+P7+N7+L7+D7</f>
        <v>16864</v>
      </c>
      <c r="W7" s="119" t="n">
        <f aca="false">'Pri Sec_outstanding_6'!P7</f>
        <v>30503</v>
      </c>
      <c r="X7" s="119" t="n">
        <f aca="false">V7+W7</f>
        <v>47367</v>
      </c>
      <c r="Y7" s="120" t="n">
        <f aca="false">'Pri Sec_outstanding_6'!R7</f>
        <v>47367</v>
      </c>
      <c r="Z7" s="119" t="n">
        <f aca="false">X7-Y7</f>
        <v>0</v>
      </c>
    </row>
    <row r="8" customFormat="false" ht="15" hidden="false" customHeight="true" outlineLevel="0" collapsed="false">
      <c r="A8" s="135" t="n">
        <v>3</v>
      </c>
      <c r="B8" s="111" t="s">
        <v>11</v>
      </c>
      <c r="C8" s="111" t="n">
        <v>0</v>
      </c>
      <c r="D8" s="111" t="n">
        <v>0</v>
      </c>
      <c r="E8" s="111" t="n">
        <v>722</v>
      </c>
      <c r="F8" s="111" t="n">
        <v>56280</v>
      </c>
      <c r="G8" s="111" t="n">
        <v>137</v>
      </c>
      <c r="H8" s="111" t="n">
        <v>61732</v>
      </c>
      <c r="I8" s="111" t="n">
        <v>183</v>
      </c>
      <c r="J8" s="111" t="n">
        <v>52906</v>
      </c>
      <c r="K8" s="111" t="n">
        <f aca="false">E8+G8+I8</f>
        <v>1042</v>
      </c>
      <c r="L8" s="111" t="n">
        <f aca="false">F8+H8+J8</f>
        <v>170918</v>
      </c>
      <c r="M8" s="111" t="n">
        <v>118</v>
      </c>
      <c r="N8" s="111" t="n">
        <v>1633</v>
      </c>
      <c r="O8" s="111" t="n">
        <v>725</v>
      </c>
      <c r="P8" s="111" t="n">
        <v>21232</v>
      </c>
      <c r="Q8" s="111" t="n">
        <v>1794</v>
      </c>
      <c r="R8" s="111" t="n">
        <v>2223</v>
      </c>
      <c r="S8" s="111" t="n">
        <v>6469</v>
      </c>
      <c r="T8" s="111" t="n">
        <f aca="false">31733+158464</f>
        <v>190197</v>
      </c>
      <c r="U8" s="111" t="n">
        <f aca="false">S8+Q8+O8+M8+K8+C8</f>
        <v>10148</v>
      </c>
      <c r="V8" s="111" t="n">
        <f aca="false">T8+R8+P8+N8+L8+D8</f>
        <v>386203</v>
      </c>
      <c r="W8" s="119" t="n">
        <f aca="false">'Pri Sec_outstanding_6'!P8</f>
        <v>506097.29</v>
      </c>
      <c r="X8" s="119" t="n">
        <f aca="false">V8+W8</f>
        <v>892300.29</v>
      </c>
      <c r="Y8" s="120" t="n">
        <f aca="false">'Pri Sec_outstanding_6'!R8</f>
        <v>892300</v>
      </c>
      <c r="Z8" s="119" t="n">
        <f aca="false">X8-Y8</f>
        <v>0.290000000037253</v>
      </c>
    </row>
    <row r="9" customFormat="false" ht="15" hidden="false" customHeight="true" outlineLevel="0" collapsed="false">
      <c r="A9" s="135" t="n">
        <v>4</v>
      </c>
      <c r="B9" s="111" t="s">
        <v>12</v>
      </c>
      <c r="C9" s="111" t="n">
        <v>16705</v>
      </c>
      <c r="D9" s="111" t="n">
        <v>65417</v>
      </c>
      <c r="E9" s="111" t="n">
        <v>11</v>
      </c>
      <c r="F9" s="111" t="n">
        <v>2175.38</v>
      </c>
      <c r="G9" s="111" t="n">
        <v>60</v>
      </c>
      <c r="H9" s="111" t="n">
        <v>17942.61</v>
      </c>
      <c r="I9" s="111" t="n">
        <v>15</v>
      </c>
      <c r="J9" s="111" t="n">
        <v>10589.58</v>
      </c>
      <c r="K9" s="111" t="n">
        <f aca="false">E9+G9+I9</f>
        <v>86</v>
      </c>
      <c r="L9" s="111" t="n">
        <f aca="false">F9+H9+J9</f>
        <v>30707.57</v>
      </c>
      <c r="M9" s="111" t="n">
        <v>121</v>
      </c>
      <c r="N9" s="111" t="n">
        <v>140.48</v>
      </c>
      <c r="O9" s="111" t="n">
        <v>1169</v>
      </c>
      <c r="P9" s="111" t="n">
        <v>3865.99</v>
      </c>
      <c r="Q9" s="111" t="n">
        <v>2979</v>
      </c>
      <c r="R9" s="111" t="n">
        <v>7751.12</v>
      </c>
      <c r="S9" s="111" t="n">
        <v>655</v>
      </c>
      <c r="T9" s="111" t="n">
        <f aca="false">53772.17+222812</f>
        <v>276584.17</v>
      </c>
      <c r="U9" s="111" t="n">
        <f aca="false">S9+Q9+O9+M9+K9+C9</f>
        <v>21715</v>
      </c>
      <c r="V9" s="111" t="n">
        <f aca="false">T9+R9+P9+N9+L9+D9</f>
        <v>384466.33</v>
      </c>
      <c r="W9" s="119" t="n">
        <f aca="false">'Pri Sec_outstanding_6'!P9</f>
        <v>1256390.8966321</v>
      </c>
      <c r="X9" s="119" t="n">
        <f aca="false">V9+W9</f>
        <v>1640857.2266321</v>
      </c>
      <c r="Y9" s="120" t="n">
        <f aca="false">'Pri Sec_outstanding_6'!R9</f>
        <v>1640857</v>
      </c>
      <c r="Z9" s="119" t="n">
        <f aca="false">X9-Y9</f>
        <v>0.226632100064307</v>
      </c>
    </row>
    <row r="10" customFormat="false" ht="15" hidden="false" customHeight="true" outlineLevel="0" collapsed="false">
      <c r="A10" s="135" t="n">
        <v>5</v>
      </c>
      <c r="B10" s="111" t="s">
        <v>13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f aca="false">E10+G10+I10</f>
        <v>0</v>
      </c>
      <c r="L10" s="111" t="n">
        <f aca="false">F10+H10+J10</f>
        <v>0</v>
      </c>
      <c r="M10" s="111" t="n">
        <v>35</v>
      </c>
      <c r="N10" s="111" t="n">
        <v>739</v>
      </c>
      <c r="O10" s="111" t="n">
        <v>327</v>
      </c>
      <c r="P10" s="111" t="n">
        <v>13875</v>
      </c>
      <c r="Q10" s="111" t="n">
        <v>0</v>
      </c>
      <c r="R10" s="111" t="n">
        <v>0</v>
      </c>
      <c r="S10" s="111" t="n">
        <v>9502</v>
      </c>
      <c r="T10" s="111" t="n">
        <f aca="false">35688+14878</f>
        <v>50566</v>
      </c>
      <c r="U10" s="111" t="n">
        <f aca="false">S10+Q10+O10+M10+K10+C10</f>
        <v>9864</v>
      </c>
      <c r="V10" s="111" t="n">
        <f aca="false">T10+R10+P10+N10+L10+D10</f>
        <v>65180</v>
      </c>
      <c r="W10" s="119" t="n">
        <f aca="false">'Pri Sec_outstanding_6'!P10</f>
        <v>302415.69</v>
      </c>
      <c r="X10" s="119" t="n">
        <f aca="false">V10+W10</f>
        <v>367595.69</v>
      </c>
      <c r="Y10" s="120" t="n">
        <f aca="false">'Pri Sec_outstanding_6'!R10</f>
        <v>367596</v>
      </c>
      <c r="Z10" s="119" t="n">
        <f aca="false">X10-Y10</f>
        <v>-0.309999999997672</v>
      </c>
    </row>
    <row r="11" customFormat="false" ht="15" hidden="false" customHeight="true" outlineLevel="0" collapsed="false">
      <c r="A11" s="135" t="n">
        <v>6</v>
      </c>
      <c r="B11" s="136" t="s">
        <v>129</v>
      </c>
      <c r="C11" s="111" t="n">
        <v>0</v>
      </c>
      <c r="D11" s="111" t="n">
        <v>0</v>
      </c>
      <c r="E11" s="111" t="n">
        <v>8</v>
      </c>
      <c r="F11" s="111" t="n">
        <v>26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f aca="false">E11+G11+I11</f>
        <v>8</v>
      </c>
      <c r="L11" s="111" t="n">
        <f aca="false">F11+H11+J11</f>
        <v>26</v>
      </c>
      <c r="M11" s="111" t="n">
        <v>1</v>
      </c>
      <c r="N11" s="111" t="n">
        <v>2.52</v>
      </c>
      <c r="O11" s="111" t="n">
        <v>4</v>
      </c>
      <c r="P11" s="111" t="n">
        <v>48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f aca="false">S11+Q11+O11+M11+K11+C11</f>
        <v>13</v>
      </c>
      <c r="V11" s="111" t="n">
        <f aca="false">T11+R11+P11+N11+L11+D11</f>
        <v>76.52</v>
      </c>
      <c r="W11" s="119" t="n">
        <f aca="false">'Pri Sec_outstanding_6'!P11</f>
        <v>686.69</v>
      </c>
      <c r="X11" s="119" t="n">
        <f aca="false">V11+W11</f>
        <v>763.21</v>
      </c>
      <c r="Y11" s="120" t="n">
        <f aca="false">'Pri Sec_outstanding_6'!R11</f>
        <v>763</v>
      </c>
      <c r="Z11" s="119" t="n">
        <f aca="false">X11-Y11</f>
        <v>0.210000000000036</v>
      </c>
    </row>
    <row r="12" customFormat="false" ht="15" hidden="false" customHeight="true" outlineLevel="0" collapsed="false">
      <c r="A12" s="135" t="n">
        <v>7</v>
      </c>
      <c r="B12" s="111" t="s">
        <v>16</v>
      </c>
      <c r="C12" s="111" t="n">
        <v>0</v>
      </c>
      <c r="D12" s="111" t="n">
        <v>0</v>
      </c>
      <c r="E12" s="111" t="n">
        <v>18</v>
      </c>
      <c r="F12" s="111" t="n">
        <v>178.7</v>
      </c>
      <c r="G12" s="111" t="n">
        <v>8</v>
      </c>
      <c r="H12" s="111" t="n">
        <v>1139.41</v>
      </c>
      <c r="I12" s="111" t="n">
        <v>0</v>
      </c>
      <c r="J12" s="111" t="n">
        <v>0</v>
      </c>
      <c r="K12" s="111" t="n">
        <f aca="false">E12+G12+I12</f>
        <v>26</v>
      </c>
      <c r="L12" s="111" t="n">
        <f aca="false">F12+H12+J12</f>
        <v>1318.11</v>
      </c>
      <c r="M12" s="111" t="n">
        <v>93</v>
      </c>
      <c r="N12" s="111" t="n">
        <v>520.28</v>
      </c>
      <c r="O12" s="111" t="n">
        <v>1261</v>
      </c>
      <c r="P12" s="111" t="n">
        <v>26264.94</v>
      </c>
      <c r="Q12" s="111" t="n">
        <v>6835</v>
      </c>
      <c r="R12" s="111" t="n">
        <v>1115</v>
      </c>
      <c r="S12" s="111" t="n">
        <v>5833</v>
      </c>
      <c r="T12" s="111" t="n">
        <f aca="false">98935.42-2</f>
        <v>98933.42</v>
      </c>
      <c r="U12" s="111" t="n">
        <f aca="false">S12+Q12+O12+M12+K12+C12</f>
        <v>14048</v>
      </c>
      <c r="V12" s="111" t="n">
        <f aca="false">T12+R12+P12+N12+L12+D12</f>
        <v>128151.75</v>
      </c>
      <c r="W12" s="119" t="n">
        <f aca="false">'Pri Sec_outstanding_6'!P12</f>
        <v>280512.04</v>
      </c>
      <c r="X12" s="119" t="n">
        <f aca="false">V12+W12</f>
        <v>408663.79</v>
      </c>
      <c r="Y12" s="120" t="n">
        <f aca="false">'Pri Sec_outstanding_6'!R12</f>
        <v>408664</v>
      </c>
      <c r="Z12" s="119" t="n">
        <f aca="false">X12-Y12</f>
        <v>-0.210000000020955</v>
      </c>
    </row>
    <row r="13" customFormat="false" ht="15" hidden="false" customHeight="true" outlineLevel="0" collapsed="false">
      <c r="A13" s="135" t="n">
        <v>8</v>
      </c>
      <c r="B13" s="111" t="s">
        <v>17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47</v>
      </c>
      <c r="J13" s="111" t="n">
        <v>126193.2413804</v>
      </c>
      <c r="K13" s="111" t="n">
        <f aca="false">E13+G13+I13</f>
        <v>47</v>
      </c>
      <c r="L13" s="111" t="n">
        <f aca="false">F13+H13+J13</f>
        <v>126193.2413804</v>
      </c>
      <c r="M13" s="111" t="n">
        <v>213</v>
      </c>
      <c r="N13" s="111" t="n">
        <v>2931</v>
      </c>
      <c r="O13" s="111" t="n">
        <v>477</v>
      </c>
      <c r="P13" s="111" t="n">
        <v>11993</v>
      </c>
      <c r="Q13" s="111" t="n">
        <v>3332</v>
      </c>
      <c r="R13" s="111" t="n">
        <v>5905</v>
      </c>
      <c r="S13" s="111" t="n">
        <v>2368</v>
      </c>
      <c r="T13" s="111" t="n">
        <v>157741</v>
      </c>
      <c r="U13" s="111" t="n">
        <f aca="false">S13+Q13+O13+M13+K13+C13</f>
        <v>6437</v>
      </c>
      <c r="V13" s="111" t="n">
        <f aca="false">T13+R13+P13+N13+L13+D13</f>
        <v>304763.2413804</v>
      </c>
      <c r="W13" s="119" t="n">
        <f aca="false">'Pri Sec_outstanding_6'!P13</f>
        <v>899757.11</v>
      </c>
      <c r="X13" s="119" t="n">
        <f aca="false">V13+W13</f>
        <v>1204520.3513804</v>
      </c>
      <c r="Y13" s="120" t="n">
        <f aca="false">'Pri Sec_outstanding_6'!R13</f>
        <v>1204520</v>
      </c>
      <c r="Z13" s="119" t="n">
        <f aca="false">X13-Y13</f>
        <v>0.351380399893969</v>
      </c>
    </row>
    <row r="14" customFormat="false" ht="15" hidden="false" customHeight="true" outlineLevel="0" collapsed="false">
      <c r="A14" s="135" t="n">
        <v>9</v>
      </c>
      <c r="B14" s="137" t="s">
        <v>18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  <c r="H14" s="111" t="n">
        <v>0</v>
      </c>
      <c r="I14" s="111" t="n">
        <v>15</v>
      </c>
      <c r="J14" s="111" t="n">
        <v>2340</v>
      </c>
      <c r="K14" s="111" t="n">
        <f aca="false">E14+G14+I14</f>
        <v>15</v>
      </c>
      <c r="L14" s="111" t="n">
        <f aca="false">F14+H14+J14</f>
        <v>2340</v>
      </c>
      <c r="M14" s="111" t="n">
        <v>12</v>
      </c>
      <c r="N14" s="111" t="n">
        <v>49</v>
      </c>
      <c r="O14" s="111" t="n">
        <v>59</v>
      </c>
      <c r="P14" s="111" t="n">
        <v>5169</v>
      </c>
      <c r="Q14" s="111" t="n">
        <v>152</v>
      </c>
      <c r="R14" s="111" t="n">
        <v>17213</v>
      </c>
      <c r="S14" s="111" t="n">
        <v>814</v>
      </c>
      <c r="T14" s="111" t="n">
        <f aca="false">165664-79089</f>
        <v>86575</v>
      </c>
      <c r="U14" s="111" t="n">
        <f aca="false">S14+Q14+O14+M14+K14+C14</f>
        <v>1052</v>
      </c>
      <c r="V14" s="111" t="n">
        <f aca="false">T14+R14+P14+N14+L14+D14</f>
        <v>111346</v>
      </c>
      <c r="W14" s="119" t="n">
        <f aca="false">'Pri Sec_outstanding_6'!P14</f>
        <v>167314.71</v>
      </c>
      <c r="X14" s="119" t="n">
        <f aca="false">V14+W14</f>
        <v>278660.71</v>
      </c>
      <c r="Y14" s="120" t="n">
        <f aca="false">'Pri Sec_outstanding_6'!R14</f>
        <v>278661</v>
      </c>
      <c r="Z14" s="119" t="n">
        <f aca="false">X14-Y14</f>
        <v>-0.289999999979045</v>
      </c>
    </row>
    <row r="15" customFormat="false" ht="15" hidden="false" customHeight="true" outlineLevel="0" collapsed="false">
      <c r="A15" s="135" t="n">
        <v>10</v>
      </c>
      <c r="B15" s="137" t="s">
        <v>19</v>
      </c>
      <c r="C15" s="111" t="n">
        <v>0</v>
      </c>
      <c r="D15" s="111" t="n">
        <v>0</v>
      </c>
      <c r="E15" s="111" t="n">
        <v>3</v>
      </c>
      <c r="F15" s="111" t="n">
        <v>645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f aca="false">E15+G15+I15</f>
        <v>3</v>
      </c>
      <c r="L15" s="111" t="n">
        <f aca="false">F15+H15+J15</f>
        <v>645</v>
      </c>
      <c r="M15" s="111" t="n">
        <v>5</v>
      </c>
      <c r="N15" s="111" t="n">
        <v>66</v>
      </c>
      <c r="O15" s="111" t="n">
        <v>378</v>
      </c>
      <c r="P15" s="111" t="n">
        <v>6744</v>
      </c>
      <c r="Q15" s="111" t="n">
        <v>3234</v>
      </c>
      <c r="R15" s="111" t="n">
        <v>5897</v>
      </c>
      <c r="S15" s="111" t="n">
        <v>1640</v>
      </c>
      <c r="T15" s="111" t="n">
        <f aca="false">97072-54184</f>
        <v>42888</v>
      </c>
      <c r="U15" s="111" t="n">
        <f aca="false">S15+Q15+O15+M15+K15+C15</f>
        <v>5260</v>
      </c>
      <c r="V15" s="111" t="n">
        <f aca="false">T15+R15+P15+N15+L15+D15</f>
        <v>56240</v>
      </c>
      <c r="W15" s="119" t="n">
        <f aca="false">'Pri Sec_outstanding_6'!P15</f>
        <v>123660.89</v>
      </c>
      <c r="X15" s="119" t="n">
        <f aca="false">V15+W15</f>
        <v>179900.89</v>
      </c>
      <c r="Y15" s="120" t="n">
        <f aca="false">'Pri Sec_outstanding_6'!R15</f>
        <v>179901</v>
      </c>
      <c r="Z15" s="119" t="n">
        <f aca="false">X15-Y15</f>
        <v>-0.10999999998603</v>
      </c>
    </row>
    <row r="16" customFormat="false" ht="15" hidden="false" customHeight="true" outlineLevel="0" collapsed="false">
      <c r="A16" s="135" t="n">
        <v>11</v>
      </c>
      <c r="B16" s="137" t="s">
        <v>130</v>
      </c>
      <c r="C16" s="111" t="n">
        <v>2</v>
      </c>
      <c r="D16" s="111" t="n">
        <v>178</v>
      </c>
      <c r="E16" s="111" t="n">
        <v>4</v>
      </c>
      <c r="F16" s="111" t="n">
        <v>2499</v>
      </c>
      <c r="G16" s="111" t="n">
        <v>13</v>
      </c>
      <c r="H16" s="111" t="n">
        <v>72825</v>
      </c>
      <c r="I16" s="111" t="n">
        <v>0</v>
      </c>
      <c r="J16" s="111" t="n">
        <v>0</v>
      </c>
      <c r="K16" s="111" t="n">
        <f aca="false">E16+G16+I16</f>
        <v>17</v>
      </c>
      <c r="L16" s="111" t="n">
        <f aca="false">F16+H16+J16</f>
        <v>75324</v>
      </c>
      <c r="M16" s="111" t="n">
        <v>13</v>
      </c>
      <c r="N16" s="111" t="n">
        <v>152</v>
      </c>
      <c r="O16" s="111" t="n">
        <v>1505</v>
      </c>
      <c r="P16" s="111" t="n">
        <v>48817</v>
      </c>
      <c r="Q16" s="111" t="n">
        <v>7725</v>
      </c>
      <c r="R16" s="111" t="n">
        <v>51832</v>
      </c>
      <c r="S16" s="111" t="n">
        <v>263</v>
      </c>
      <c r="T16" s="111" t="n">
        <v>27391</v>
      </c>
      <c r="U16" s="111" t="n">
        <f aca="false">S16+Q16+O16+M16+K16+C16</f>
        <v>9525</v>
      </c>
      <c r="V16" s="111" t="n">
        <f aca="false">T16+R16+P16+N16+L16+D16</f>
        <v>203694</v>
      </c>
      <c r="W16" s="119" t="n">
        <f aca="false">'Pri Sec_outstanding_6'!P16</f>
        <v>196833</v>
      </c>
      <c r="X16" s="119" t="n">
        <f aca="false">V16+W16</f>
        <v>400527</v>
      </c>
      <c r="Y16" s="120" t="n">
        <f aca="false">'Pri Sec_outstanding_6'!R16</f>
        <v>400527</v>
      </c>
      <c r="Z16" s="119" t="n">
        <f aca="false">X16-Y16</f>
        <v>0</v>
      </c>
    </row>
    <row r="17" customFormat="false" ht="15" hidden="false" customHeight="true" outlineLevel="0" collapsed="false">
      <c r="A17" s="135" t="n">
        <v>12</v>
      </c>
      <c r="B17" s="137" t="s">
        <v>21</v>
      </c>
      <c r="C17" s="111" t="n">
        <v>0</v>
      </c>
      <c r="D17" s="111" t="n">
        <v>0</v>
      </c>
      <c r="E17" s="111" t="n">
        <v>1</v>
      </c>
      <c r="F17" s="111" t="n">
        <v>23.65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f aca="false">E17+G17+I17</f>
        <v>1</v>
      </c>
      <c r="L17" s="111" t="n">
        <f aca="false">F17+H17+J17</f>
        <v>23.65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555</v>
      </c>
      <c r="R17" s="111" t="n">
        <v>587.1</v>
      </c>
      <c r="S17" s="111" t="n">
        <v>1201</v>
      </c>
      <c r="T17" s="111" t="n">
        <f aca="false">55110.63+1115</f>
        <v>56225.63</v>
      </c>
      <c r="U17" s="111" t="n">
        <f aca="false">S17+Q17+O17+M17+K17+C17</f>
        <v>1757</v>
      </c>
      <c r="V17" s="111" t="n">
        <f aca="false">T17+R17+P17+N17+L17+D17</f>
        <v>56836.38</v>
      </c>
      <c r="W17" s="119" t="n">
        <f aca="false">'Pri Sec_outstanding_6'!P17</f>
        <v>12848.63</v>
      </c>
      <c r="X17" s="119" t="n">
        <f aca="false">V17+W17</f>
        <v>69685.01</v>
      </c>
      <c r="Y17" s="120" t="n">
        <f aca="false">'Pri Sec_outstanding_6'!R17</f>
        <v>69684.91</v>
      </c>
      <c r="Z17" s="119" t="n">
        <f aca="false">X17-Y17</f>
        <v>0.0999999999912689</v>
      </c>
    </row>
    <row r="18" customFormat="false" ht="15" hidden="false" customHeight="true" outlineLevel="0" collapsed="false">
      <c r="A18" s="135" t="n">
        <v>13</v>
      </c>
      <c r="B18" s="137" t="s">
        <v>22</v>
      </c>
      <c r="C18" s="111" t="n">
        <v>1</v>
      </c>
      <c r="D18" s="111" t="n">
        <v>138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12</v>
      </c>
      <c r="J18" s="111" t="n">
        <v>32935</v>
      </c>
      <c r="K18" s="111" t="n">
        <f aca="false">E18+G18+I18</f>
        <v>12</v>
      </c>
      <c r="L18" s="111" t="n">
        <f aca="false">F18+H18+J18</f>
        <v>32935</v>
      </c>
      <c r="M18" s="111" t="n">
        <v>1</v>
      </c>
      <c r="N18" s="111" t="n">
        <v>0</v>
      </c>
      <c r="O18" s="111" t="n">
        <v>36</v>
      </c>
      <c r="P18" s="111" t="n">
        <v>1409</v>
      </c>
      <c r="Q18" s="111" t="n">
        <v>1031</v>
      </c>
      <c r="R18" s="111" t="n">
        <v>1309.8</v>
      </c>
      <c r="S18" s="111" t="n">
        <v>2021</v>
      </c>
      <c r="T18" s="111" t="n">
        <f aca="false">8515.12-18+12</f>
        <v>8509.12</v>
      </c>
      <c r="U18" s="111" t="n">
        <f aca="false">S18+Q18+O18+M18+K18+C18</f>
        <v>3102</v>
      </c>
      <c r="V18" s="111" t="n">
        <f aca="false">T18+R18+P18+N18+L18+D18</f>
        <v>44300.92</v>
      </c>
      <c r="W18" s="119" t="n">
        <f aca="false">'Pri Sec_outstanding_6'!P18</f>
        <v>50672.8</v>
      </c>
      <c r="X18" s="119" t="n">
        <f aca="false">V18+W18</f>
        <v>94973.72</v>
      </c>
      <c r="Y18" s="120" t="n">
        <f aca="false">'Pri Sec_outstanding_6'!R18</f>
        <v>94974</v>
      </c>
      <c r="Z18" s="119" t="n">
        <f aca="false">X18-Y18</f>
        <v>-0.279999999998836</v>
      </c>
    </row>
    <row r="19" customFormat="false" ht="15" hidden="false" customHeight="true" outlineLevel="0" collapsed="false">
      <c r="A19" s="135" t="n">
        <v>14</v>
      </c>
      <c r="B19" s="138" t="s">
        <v>173</v>
      </c>
      <c r="C19" s="111" t="n">
        <v>3</v>
      </c>
      <c r="D19" s="111" t="n">
        <v>161.63</v>
      </c>
      <c r="E19" s="111" t="n">
        <v>5</v>
      </c>
      <c r="F19" s="111" t="n">
        <v>857.51</v>
      </c>
      <c r="G19" s="111" t="n">
        <v>4</v>
      </c>
      <c r="H19" s="111" t="n">
        <v>827.34</v>
      </c>
      <c r="I19" s="111" t="n">
        <v>45</v>
      </c>
      <c r="J19" s="111" t="n">
        <v>2377.89</v>
      </c>
      <c r="K19" s="111" t="n">
        <f aca="false">E19+G19+I19</f>
        <v>54</v>
      </c>
      <c r="L19" s="111" t="n">
        <f aca="false">F19+H19+J19</f>
        <v>4062.74</v>
      </c>
      <c r="M19" s="111" t="n">
        <v>29</v>
      </c>
      <c r="N19" s="111" t="n">
        <v>216.1</v>
      </c>
      <c r="O19" s="111" t="n">
        <v>670</v>
      </c>
      <c r="P19" s="111" t="n">
        <v>8521.02</v>
      </c>
      <c r="Q19" s="111" t="n">
        <v>1627</v>
      </c>
      <c r="R19" s="111" t="n">
        <v>2218.78</v>
      </c>
      <c r="S19" s="111" t="n">
        <v>4489</v>
      </c>
      <c r="T19" s="111" t="n">
        <f aca="false">72876.13+18</f>
        <v>72894.13</v>
      </c>
      <c r="U19" s="111" t="n">
        <f aca="false">S19+Q19+O19+M19+K19+C19</f>
        <v>6872</v>
      </c>
      <c r="V19" s="111" t="n">
        <f aca="false">T19+R19+P19+N19+L19+D19</f>
        <v>88074.4</v>
      </c>
      <c r="W19" s="119" t="n">
        <f aca="false">'Pri Sec_outstanding_6'!P19</f>
        <v>124924.23</v>
      </c>
      <c r="X19" s="119" t="n">
        <f aca="false">V19+W19</f>
        <v>212998.63</v>
      </c>
      <c r="Y19" s="120" t="n">
        <f aca="false">'Pri Sec_outstanding_6'!R19</f>
        <v>212999</v>
      </c>
      <c r="Z19" s="119" t="n">
        <f aca="false">X19-Y19</f>
        <v>-0.369999999995343</v>
      </c>
    </row>
    <row r="20" customFormat="false" ht="15" hidden="false" customHeight="true" outlineLevel="0" collapsed="false">
      <c r="A20" s="135" t="n">
        <v>15</v>
      </c>
      <c r="B20" s="137" t="s">
        <v>132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4</v>
      </c>
      <c r="J20" s="111" t="n">
        <v>2901</v>
      </c>
      <c r="K20" s="111" t="n">
        <f aca="false">E20+G20+I20</f>
        <v>4</v>
      </c>
      <c r="L20" s="111" t="n">
        <f aca="false">F20+H20+J20</f>
        <v>2901</v>
      </c>
      <c r="M20" s="111" t="n">
        <v>0</v>
      </c>
      <c r="N20" s="111" t="n">
        <v>0</v>
      </c>
      <c r="O20" s="111" t="n">
        <v>63</v>
      </c>
      <c r="P20" s="111" t="n">
        <v>1988</v>
      </c>
      <c r="Q20" s="111" t="n">
        <v>30</v>
      </c>
      <c r="R20" s="111" t="n">
        <v>150</v>
      </c>
      <c r="S20" s="111" t="n">
        <v>0</v>
      </c>
      <c r="T20" s="111" t="n">
        <v>0</v>
      </c>
      <c r="U20" s="111" t="n">
        <f aca="false">S20+Q20+O20+M20+K20+C20</f>
        <v>97</v>
      </c>
      <c r="V20" s="111" t="n">
        <f aca="false">T20+R20+P20+N20+L20+D20</f>
        <v>5039</v>
      </c>
      <c r="W20" s="119" t="n">
        <f aca="false">'Pri Sec_outstanding_6'!P20</f>
        <v>58527.69</v>
      </c>
      <c r="X20" s="119" t="n">
        <f aca="false">V20+W20</f>
        <v>63566.69</v>
      </c>
      <c r="Y20" s="120" t="n">
        <f aca="false">'Pri Sec_outstanding_6'!R20</f>
        <v>63567</v>
      </c>
      <c r="Z20" s="119" t="n">
        <f aca="false">X20-Y20</f>
        <v>-0.310000000004948</v>
      </c>
    </row>
    <row r="21" customFormat="false" ht="15" hidden="false" customHeight="true" outlineLevel="0" collapsed="false">
      <c r="A21" s="135" t="n">
        <v>16</v>
      </c>
      <c r="B21" s="137" t="s">
        <v>25</v>
      </c>
      <c r="C21" s="111" t="n">
        <v>8</v>
      </c>
      <c r="D21" s="111" t="n">
        <v>80940</v>
      </c>
      <c r="E21" s="111" t="n">
        <v>11</v>
      </c>
      <c r="F21" s="111" t="n">
        <v>3304</v>
      </c>
      <c r="G21" s="111" t="n">
        <v>30</v>
      </c>
      <c r="H21" s="111" t="n">
        <v>36981</v>
      </c>
      <c r="I21" s="111" t="n">
        <v>7</v>
      </c>
      <c r="J21" s="111" t="n">
        <v>11880</v>
      </c>
      <c r="K21" s="111" t="n">
        <f aca="false">E21+G21+I21</f>
        <v>48</v>
      </c>
      <c r="L21" s="111" t="n">
        <f aca="false">F21+H21+J21</f>
        <v>52165</v>
      </c>
      <c r="M21" s="111" t="n">
        <v>26</v>
      </c>
      <c r="N21" s="111" t="n">
        <v>663</v>
      </c>
      <c r="O21" s="111" t="n">
        <v>1988</v>
      </c>
      <c r="P21" s="111" t="n">
        <v>61604</v>
      </c>
      <c r="Q21" s="111" t="n">
        <v>22906</v>
      </c>
      <c r="R21" s="111" t="n">
        <v>75712</v>
      </c>
      <c r="S21" s="111" t="n">
        <v>12334</v>
      </c>
      <c r="T21" s="111" t="n">
        <v>296664</v>
      </c>
      <c r="U21" s="111" t="n">
        <f aca="false">S21+Q21+O21+M21+K21+C21</f>
        <v>37310</v>
      </c>
      <c r="V21" s="111" t="n">
        <f aca="false">T21+R21+P21+N21+L21+D21</f>
        <v>567748</v>
      </c>
      <c r="W21" s="119" t="n">
        <f aca="false">'Pri Sec_outstanding_6'!P21</f>
        <v>732202</v>
      </c>
      <c r="X21" s="119" t="n">
        <f aca="false">V21+W21</f>
        <v>1299950</v>
      </c>
      <c r="Y21" s="120" t="n">
        <f aca="false">'Pri Sec_outstanding_6'!R21</f>
        <v>1299950</v>
      </c>
      <c r="Z21" s="119" t="n">
        <f aca="false">X21-Y21</f>
        <v>0</v>
      </c>
    </row>
    <row r="22" customFormat="false" ht="15" hidden="false" customHeight="true" outlineLevel="0" collapsed="false">
      <c r="A22" s="135" t="n">
        <v>17</v>
      </c>
      <c r="B22" s="138" t="s">
        <v>32</v>
      </c>
      <c r="C22" s="111" t="n">
        <v>16</v>
      </c>
      <c r="D22" s="111" t="n">
        <v>55</v>
      </c>
      <c r="E22" s="111" t="n">
        <v>244</v>
      </c>
      <c r="F22" s="111" t="n">
        <v>6854</v>
      </c>
      <c r="G22" s="111" t="n">
        <v>29</v>
      </c>
      <c r="H22" s="111" t="n">
        <v>1059</v>
      </c>
      <c r="I22" s="111" t="n">
        <v>0</v>
      </c>
      <c r="J22" s="111" t="n">
        <v>0</v>
      </c>
      <c r="K22" s="111" t="n">
        <f aca="false">E22+G22+I22</f>
        <v>273</v>
      </c>
      <c r="L22" s="111" t="n">
        <f aca="false">F22+H22+J22</f>
        <v>7913</v>
      </c>
      <c r="M22" s="111" t="n">
        <v>23</v>
      </c>
      <c r="N22" s="111" t="n">
        <v>36</v>
      </c>
      <c r="O22" s="111" t="n">
        <v>121</v>
      </c>
      <c r="P22" s="111" t="n">
        <v>2539</v>
      </c>
      <c r="Q22" s="111" t="n">
        <v>4732</v>
      </c>
      <c r="R22" s="111" t="n">
        <v>6152</v>
      </c>
      <c r="S22" s="111" t="n">
        <v>9884</v>
      </c>
      <c r="T22" s="111" t="n">
        <f aca="false">61759-9345</f>
        <v>52414</v>
      </c>
      <c r="U22" s="111" t="n">
        <f aca="false">S22+Q22+O22+M22+K22+C22</f>
        <v>15049</v>
      </c>
      <c r="V22" s="111" t="n">
        <f aca="false">T22+R22+P22+N22+L22+D22</f>
        <v>69109</v>
      </c>
      <c r="W22" s="119" t="n">
        <f aca="false">'Pri Sec_outstanding_6'!P22</f>
        <v>70493</v>
      </c>
      <c r="X22" s="119" t="n">
        <f aca="false">V22+W22</f>
        <v>139602</v>
      </c>
      <c r="Y22" s="120" t="n">
        <f aca="false">'Pri Sec_outstanding_6'!R22</f>
        <v>139602</v>
      </c>
      <c r="Z22" s="119" t="n">
        <f aca="false">X22-Y22</f>
        <v>0</v>
      </c>
    </row>
    <row r="23" customFormat="false" ht="15" hidden="false" customHeight="true" outlineLevel="0" collapsed="false">
      <c r="A23" s="135" t="n">
        <v>18</v>
      </c>
      <c r="B23" s="137" t="s">
        <v>33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f aca="false">E23+G23+I23</f>
        <v>0</v>
      </c>
      <c r="L23" s="111" t="n">
        <f aca="false">F23+H23+J23</f>
        <v>0</v>
      </c>
      <c r="M23" s="111" t="n">
        <v>424</v>
      </c>
      <c r="N23" s="111" t="n">
        <v>1190</v>
      </c>
      <c r="O23" s="111" t="n">
        <v>0</v>
      </c>
      <c r="P23" s="111" t="n">
        <v>0</v>
      </c>
      <c r="Q23" s="111" t="n">
        <v>2654</v>
      </c>
      <c r="R23" s="111" t="n">
        <v>2234</v>
      </c>
      <c r="S23" s="111" t="n">
        <v>0</v>
      </c>
      <c r="T23" s="111" t="n">
        <v>0</v>
      </c>
      <c r="U23" s="111" t="n">
        <f aca="false">S23+Q23+O23+M23+K23+C23</f>
        <v>3078</v>
      </c>
      <c r="V23" s="111" t="n">
        <f aca="false">T23+R23+P23+N23+L23+D23</f>
        <v>3424</v>
      </c>
      <c r="W23" s="119" t="n">
        <f aca="false">'Pri Sec_outstanding_6'!P23</f>
        <v>438303</v>
      </c>
      <c r="X23" s="119" t="n">
        <f aca="false">V23+W23</f>
        <v>441727</v>
      </c>
      <c r="Y23" s="120" t="n">
        <f aca="false">'Pri Sec_outstanding_6'!R23</f>
        <v>441727</v>
      </c>
      <c r="Z23" s="119" t="n">
        <f aca="false">X23-Y23</f>
        <v>0</v>
      </c>
    </row>
    <row r="24" customFormat="false" ht="15" hidden="false" customHeight="true" outlineLevel="0" collapsed="false">
      <c r="A24" s="135" t="n">
        <v>19</v>
      </c>
      <c r="B24" s="139" t="s">
        <v>34</v>
      </c>
      <c r="C24" s="111" t="n">
        <v>0</v>
      </c>
      <c r="D24" s="111" t="n">
        <v>0</v>
      </c>
      <c r="E24" s="111" t="n">
        <v>4</v>
      </c>
      <c r="F24" s="111" t="n">
        <v>3094.35</v>
      </c>
      <c r="G24" s="111" t="n">
        <v>10</v>
      </c>
      <c r="H24" s="111" t="n">
        <v>16619.79</v>
      </c>
      <c r="I24" s="111" t="n">
        <v>8</v>
      </c>
      <c r="J24" s="111" t="n">
        <v>19976.14</v>
      </c>
      <c r="K24" s="111" t="n">
        <f aca="false">E24+G24+I24</f>
        <v>22</v>
      </c>
      <c r="L24" s="111" t="n">
        <f aca="false">F24+H24+J24</f>
        <v>39690.28</v>
      </c>
      <c r="M24" s="111" t="n">
        <v>469</v>
      </c>
      <c r="N24" s="111" t="n">
        <v>1773.61</v>
      </c>
      <c r="O24" s="111" t="n">
        <v>1926</v>
      </c>
      <c r="P24" s="111" t="n">
        <v>26164.34</v>
      </c>
      <c r="Q24" s="111" t="n">
        <v>9660</v>
      </c>
      <c r="R24" s="111" t="n">
        <v>22286.52</v>
      </c>
      <c r="S24" s="111" t="n">
        <v>15536</v>
      </c>
      <c r="T24" s="111" t="n">
        <v>134475.94</v>
      </c>
      <c r="U24" s="111" t="n">
        <f aca="false">S24+Q24+O24+M24+K24+C24</f>
        <v>27613</v>
      </c>
      <c r="V24" s="111" t="n">
        <f aca="false">T24+R24+P24+N24+L24+D24</f>
        <v>224390.69</v>
      </c>
      <c r="W24" s="119" t="n">
        <f aca="false">'Pri Sec_outstanding_6'!P24</f>
        <v>547588.75</v>
      </c>
      <c r="X24" s="119" t="n">
        <f aca="false">V24+W24</f>
        <v>771979.44</v>
      </c>
      <c r="Y24" s="120" t="n">
        <f aca="false">'Pri Sec_outstanding_6'!R24</f>
        <v>771979.34</v>
      </c>
      <c r="Z24" s="119" t="n">
        <f aca="false">X24-Y24</f>
        <v>0.0999999999767169</v>
      </c>
    </row>
    <row r="25" customFormat="false" ht="15" hidden="false" customHeight="true" outlineLevel="0" collapsed="false">
      <c r="A25" s="135" t="n">
        <v>20</v>
      </c>
      <c r="B25" s="137" t="s">
        <v>35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f aca="false">E25+G25+I25</f>
        <v>0</v>
      </c>
      <c r="L25" s="111" t="n">
        <f aca="false">F25+H25+J25</f>
        <v>0</v>
      </c>
      <c r="M25" s="111" t="n">
        <v>13</v>
      </c>
      <c r="N25" s="111" t="n">
        <v>35</v>
      </c>
      <c r="O25" s="111" t="n">
        <v>21</v>
      </c>
      <c r="P25" s="111" t="n">
        <v>693</v>
      </c>
      <c r="Q25" s="111" t="n">
        <v>114</v>
      </c>
      <c r="R25" s="111" t="n">
        <v>92</v>
      </c>
      <c r="S25" s="111" t="n">
        <v>359</v>
      </c>
      <c r="T25" s="111" t="n">
        <f aca="false">19873-9908</f>
        <v>9965</v>
      </c>
      <c r="U25" s="111" t="n">
        <f aca="false">S25+Q25+O25+M25+K25+C25</f>
        <v>507</v>
      </c>
      <c r="V25" s="111" t="n">
        <f aca="false">T25+R25+P25+N25+L25+D25</f>
        <v>10785</v>
      </c>
      <c r="W25" s="119" t="n">
        <f aca="false">'Pri Sec_outstanding_6'!P25</f>
        <v>22074</v>
      </c>
      <c r="X25" s="119" t="n">
        <f aca="false">V25+W25</f>
        <v>32859</v>
      </c>
      <c r="Y25" s="120" t="n">
        <f aca="false">'Pri Sec_outstanding_6'!R25</f>
        <v>32858</v>
      </c>
      <c r="Z25" s="119" t="n">
        <f aca="false">X25-Y25</f>
        <v>1</v>
      </c>
    </row>
    <row r="26" customFormat="false" ht="15" hidden="false" customHeight="true" outlineLevel="0" collapsed="false">
      <c r="A26" s="135" t="n">
        <v>21</v>
      </c>
      <c r="B26" s="137" t="s">
        <v>36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3</v>
      </c>
      <c r="H26" s="111" t="n">
        <v>219.03</v>
      </c>
      <c r="I26" s="111" t="n">
        <v>7</v>
      </c>
      <c r="J26" s="111" t="n">
        <v>976.36</v>
      </c>
      <c r="K26" s="111" t="n">
        <f aca="false">E26+G26+I26</f>
        <v>10</v>
      </c>
      <c r="L26" s="111" t="n">
        <f aca="false">F26+H26+J26</f>
        <v>1195.39</v>
      </c>
      <c r="M26" s="111" t="n">
        <v>0</v>
      </c>
      <c r="N26" s="111" t="n">
        <v>0</v>
      </c>
      <c r="O26" s="111" t="n">
        <v>220</v>
      </c>
      <c r="P26" s="111" t="n">
        <v>3907.97</v>
      </c>
      <c r="Q26" s="111" t="n">
        <v>383</v>
      </c>
      <c r="R26" s="111" t="n">
        <v>613.12</v>
      </c>
      <c r="S26" s="111" t="n">
        <v>1263</v>
      </c>
      <c r="T26" s="111" t="n">
        <v>9169.83</v>
      </c>
      <c r="U26" s="111" t="n">
        <f aca="false">S26+Q26+O26+M26+K26+C26</f>
        <v>1876</v>
      </c>
      <c r="V26" s="111" t="n">
        <f aca="false">T26+R26+P26+N26+L26+D26</f>
        <v>14886.31</v>
      </c>
      <c r="W26" s="119" t="n">
        <f aca="false">'Pri Sec_outstanding_6'!P26</f>
        <v>57127.55</v>
      </c>
      <c r="X26" s="119" t="n">
        <f aca="false">V26+W26</f>
        <v>72013.86</v>
      </c>
      <c r="Y26" s="120" t="n">
        <f aca="false">'Pri Sec_outstanding_6'!R26</f>
        <v>72014</v>
      </c>
      <c r="Z26" s="119" t="n">
        <f aca="false">X26-Y26</f>
        <v>-0.139999999999418</v>
      </c>
    </row>
    <row r="27" s="124" customFormat="true" ht="15" hidden="false" customHeight="true" outlineLevel="0" collapsed="false">
      <c r="A27" s="126"/>
      <c r="B27" s="140" t="s">
        <v>133</v>
      </c>
      <c r="C27" s="117" t="n">
        <f aca="false">SUM(C6:C26)</f>
        <v>16736</v>
      </c>
      <c r="D27" s="117" t="n">
        <f aca="false">SUM(D6:D26)</f>
        <v>146895.63</v>
      </c>
      <c r="E27" s="117" t="n">
        <f aca="false">SUM(E6:E26)</f>
        <v>1033</v>
      </c>
      <c r="F27" s="117" t="n">
        <f aca="false">SUM(F6:F26)</f>
        <v>76638.51</v>
      </c>
      <c r="G27" s="117" t="n">
        <f aca="false">SUM(G6:G26)</f>
        <v>300</v>
      </c>
      <c r="H27" s="117" t="n">
        <f aca="false">SUM(H6:H26)</f>
        <v>211274.44</v>
      </c>
      <c r="I27" s="117" t="n">
        <f aca="false">SUM(I6:I26)</f>
        <v>345</v>
      </c>
      <c r="J27" s="117" t="n">
        <f aca="false">SUM(J6:J26)</f>
        <v>265468.8013804</v>
      </c>
      <c r="K27" s="117" t="n">
        <f aca="false">E27+G27+I27</f>
        <v>1678</v>
      </c>
      <c r="L27" s="117" t="n">
        <f aca="false">F27+H27+J27</f>
        <v>553381.7513804</v>
      </c>
      <c r="M27" s="117" t="n">
        <f aca="false">SUM(M6:M26)</f>
        <v>1615</v>
      </c>
      <c r="N27" s="117" t="n">
        <f aca="false">SUM(N6:N26)</f>
        <v>10397.99</v>
      </c>
      <c r="O27" s="117" t="n">
        <f aca="false">SUM(O6:O26)</f>
        <v>11078</v>
      </c>
      <c r="P27" s="117" t="n">
        <f aca="false">SUM(P6:P26)</f>
        <v>245458.52</v>
      </c>
      <c r="Q27" s="117" t="n">
        <f aca="false">SUM(Q6:Q26)</f>
        <v>77984</v>
      </c>
      <c r="R27" s="117" t="n">
        <f aca="false">SUM(R6:R26)</f>
        <v>214025.75</v>
      </c>
      <c r="S27" s="117" t="n">
        <f aca="false">SUM(S6:S26)</f>
        <v>78666</v>
      </c>
      <c r="T27" s="117" t="n">
        <f aca="false">SUM(T6:T26)</f>
        <v>1794910.39</v>
      </c>
      <c r="U27" s="117" t="n">
        <f aca="false">SUM(U6:U26)</f>
        <v>187757</v>
      </c>
      <c r="V27" s="117" t="n">
        <f aca="false">SUM(V6:V26)</f>
        <v>2965070.0313804</v>
      </c>
      <c r="W27" s="124" t="n">
        <f aca="false">'Pri Sec_outstanding_6'!P27</f>
        <v>6295063.1466321</v>
      </c>
      <c r="X27" s="124" t="n">
        <f aca="false">V27+W27</f>
        <v>9260133.1780125</v>
      </c>
      <c r="Y27" s="141" t="n">
        <f aca="false">'Pri Sec_outstanding_6'!R27</f>
        <v>9260133.25</v>
      </c>
      <c r="Z27" s="124" t="n">
        <f aca="false">X27-Y27</f>
        <v>-0.0719875004142523</v>
      </c>
    </row>
    <row r="28" customFormat="false" ht="15" hidden="false" customHeight="true" outlineLevel="0" collapsed="false">
      <c r="A28" s="135" t="n">
        <v>22</v>
      </c>
      <c r="B28" s="137" t="s">
        <v>134</v>
      </c>
      <c r="C28" s="111" t="n">
        <v>0</v>
      </c>
      <c r="D28" s="111" t="n">
        <v>0</v>
      </c>
      <c r="E28" s="111" t="n">
        <v>5</v>
      </c>
      <c r="F28" s="111" t="n">
        <v>59.31</v>
      </c>
      <c r="G28" s="111" t="n">
        <v>0</v>
      </c>
      <c r="H28" s="111" t="n">
        <v>0</v>
      </c>
      <c r="I28" s="111" t="n">
        <v>1</v>
      </c>
      <c r="J28" s="111" t="n">
        <v>1169.91</v>
      </c>
      <c r="K28" s="111" t="n">
        <f aca="false">E28+G28+I28</f>
        <v>6</v>
      </c>
      <c r="L28" s="111" t="n">
        <f aca="false">F28+H28+J28</f>
        <v>1229.22</v>
      </c>
      <c r="M28" s="111" t="n">
        <v>0</v>
      </c>
      <c r="N28" s="111" t="n">
        <v>0</v>
      </c>
      <c r="O28" s="111" t="n">
        <v>34</v>
      </c>
      <c r="P28" s="111" t="n">
        <v>1392</v>
      </c>
      <c r="Q28" s="111" t="n">
        <v>2</v>
      </c>
      <c r="R28" s="111" t="n">
        <v>26</v>
      </c>
      <c r="S28" s="111" t="n">
        <v>35</v>
      </c>
      <c r="T28" s="111" t="n">
        <f aca="false">1332.46+25672</f>
        <v>27004.46</v>
      </c>
      <c r="U28" s="111" t="n">
        <f aca="false">S28+Q28+O28+M28+K28+C28</f>
        <v>77</v>
      </c>
      <c r="V28" s="111" t="n">
        <f aca="false">T28+R28+P28+N28+L28+D28</f>
        <v>29651.68</v>
      </c>
      <c r="W28" s="119" t="n">
        <f aca="false">'Pri Sec_outstanding_6'!P28</f>
        <v>5157.2</v>
      </c>
      <c r="X28" s="119" t="n">
        <f aca="false">V28+W28</f>
        <v>34808.88</v>
      </c>
      <c r="Y28" s="120" t="n">
        <f aca="false">'Pri Sec_outstanding_6'!R28</f>
        <v>34809</v>
      </c>
      <c r="Z28" s="119" t="n">
        <f aca="false">X28-Y28</f>
        <v>-0.120000000002619</v>
      </c>
    </row>
    <row r="29" customFormat="false" ht="15" hidden="false" customHeight="true" outlineLevel="0" collapsed="false">
      <c r="A29" s="135" t="n">
        <v>23</v>
      </c>
      <c r="B29" s="137" t="s">
        <v>135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/>
      <c r="N29" s="111"/>
      <c r="O29" s="111" t="n">
        <v>19</v>
      </c>
      <c r="P29" s="111" t="n">
        <v>641</v>
      </c>
      <c r="Q29" s="111" t="n">
        <v>144</v>
      </c>
      <c r="R29" s="111" t="n">
        <v>1107</v>
      </c>
      <c r="S29" s="111" t="n">
        <v>30</v>
      </c>
      <c r="T29" s="111" t="n">
        <f aca="false">65.82+56489</f>
        <v>56554.82</v>
      </c>
      <c r="U29" s="111" t="n">
        <f aca="false">S29+Q29+O29+M29+K29+C29</f>
        <v>193</v>
      </c>
      <c r="V29" s="111" t="n">
        <f aca="false">T29+R29+P29+N29+L29+D29</f>
        <v>58302.82</v>
      </c>
      <c r="W29" s="119" t="n">
        <f aca="false">'Pri Sec_outstanding_6'!P29</f>
        <v>2847.04</v>
      </c>
      <c r="X29" s="119" t="n">
        <f aca="false">V29+W29</f>
        <v>61149.86</v>
      </c>
      <c r="Y29" s="120" t="n">
        <f aca="false">'Pri Sec_outstanding_6'!R29</f>
        <v>61150</v>
      </c>
      <c r="Z29" s="119" t="n">
        <f aca="false">X29-Y29</f>
        <v>-0.139999999999418</v>
      </c>
    </row>
    <row r="30" customFormat="false" ht="15" hidden="false" customHeight="true" outlineLevel="0" collapsed="false">
      <c r="A30" s="135" t="n">
        <v>24</v>
      </c>
      <c r="B30" s="137" t="s">
        <v>136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f aca="false">E30+G30+I30</f>
        <v>0</v>
      </c>
      <c r="L30" s="111" t="n">
        <f aca="false">F30+H30+J30</f>
        <v>0</v>
      </c>
      <c r="M30" s="111" t="n">
        <v>0</v>
      </c>
      <c r="N30" s="111" t="n">
        <v>0</v>
      </c>
      <c r="O30" s="111" t="n">
        <v>0</v>
      </c>
      <c r="P30" s="111" t="n">
        <v>0</v>
      </c>
      <c r="Q30" s="111" t="n">
        <v>1</v>
      </c>
      <c r="R30" s="111" t="n">
        <v>3.27</v>
      </c>
      <c r="S30" s="111" t="n">
        <v>212</v>
      </c>
      <c r="T30" s="111" t="n">
        <v>93342</v>
      </c>
      <c r="U30" s="111" t="n">
        <f aca="false">S30+Q30+O30+M30+K30+C30</f>
        <v>213</v>
      </c>
      <c r="V30" s="111" t="n">
        <f aca="false">T30+R30+P30+N30+L30+D30</f>
        <v>93345.27</v>
      </c>
      <c r="W30" s="119" t="n">
        <f aca="false">'Pri Sec_outstanding_6'!P30</f>
        <v>3686.54</v>
      </c>
      <c r="X30" s="119" t="n">
        <f aca="false">V30+W30</f>
        <v>97031.81</v>
      </c>
      <c r="Y30" s="120" t="n">
        <f aca="false">'Pri Sec_outstanding_6'!R30</f>
        <v>97032</v>
      </c>
      <c r="Z30" s="119" t="n">
        <f aca="false">X30-Y30</f>
        <v>-0.190000000002328</v>
      </c>
    </row>
    <row r="31" customFormat="false" ht="15" hidden="false" customHeight="true" outlineLevel="0" collapsed="false">
      <c r="A31" s="135" t="n">
        <v>25</v>
      </c>
      <c r="B31" s="142" t="s">
        <v>137</v>
      </c>
      <c r="C31" s="111" t="n">
        <v>0</v>
      </c>
      <c r="D31" s="111" t="n">
        <v>0</v>
      </c>
      <c r="E31" s="111" t="n">
        <v>5</v>
      </c>
      <c r="F31" s="111" t="n">
        <v>305</v>
      </c>
      <c r="G31" s="111" t="n">
        <v>3</v>
      </c>
      <c r="H31" s="111" t="n">
        <v>243</v>
      </c>
      <c r="I31" s="111" t="n">
        <v>2</v>
      </c>
      <c r="J31" s="111" t="n">
        <v>406</v>
      </c>
      <c r="K31" s="111" t="n">
        <f aca="false">E31+G31+I31</f>
        <v>10</v>
      </c>
      <c r="L31" s="111" t="n">
        <f aca="false">F31+H31+J31</f>
        <v>954</v>
      </c>
      <c r="M31" s="111" t="n">
        <v>0</v>
      </c>
      <c r="N31" s="111" t="n">
        <v>0</v>
      </c>
      <c r="O31" s="111" t="n">
        <v>10</v>
      </c>
      <c r="P31" s="111" t="n">
        <v>543</v>
      </c>
      <c r="Q31" s="111" t="n">
        <v>0</v>
      </c>
      <c r="R31" s="111" t="n">
        <v>0</v>
      </c>
      <c r="S31" s="111" t="n">
        <v>17</v>
      </c>
      <c r="T31" s="111" t="n">
        <v>562</v>
      </c>
      <c r="U31" s="111" t="n">
        <f aca="false">S31+Q31+O31+M31+K31+C31</f>
        <v>37</v>
      </c>
      <c r="V31" s="111" t="n">
        <f aca="false">T31+R31+P31+N31+L31+D31</f>
        <v>2059</v>
      </c>
      <c r="W31" s="119" t="n">
        <f aca="false">'Pri Sec_outstanding_6'!P31</f>
        <v>5858</v>
      </c>
      <c r="X31" s="119" t="n">
        <f aca="false">V31+W31</f>
        <v>7917</v>
      </c>
      <c r="Y31" s="120" t="n">
        <f aca="false">'Pri Sec_outstanding_6'!R31</f>
        <v>7917</v>
      </c>
      <c r="Z31" s="119" t="n">
        <f aca="false">X31-Y31</f>
        <v>0</v>
      </c>
    </row>
    <row r="32" customFormat="false" ht="15" hidden="false" customHeight="true" outlineLevel="0" collapsed="false">
      <c r="A32" s="135" t="n">
        <v>26</v>
      </c>
      <c r="B32" s="137" t="s">
        <v>138</v>
      </c>
      <c r="C32" s="111"/>
      <c r="D32" s="111"/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f aca="false">E32+G32+I32</f>
        <v>0</v>
      </c>
      <c r="L32" s="111" t="n">
        <f aca="false">F32+H32+J32</f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319</v>
      </c>
      <c r="T32" s="111" t="n">
        <v>56088</v>
      </c>
      <c r="U32" s="111" t="n">
        <f aca="false">S32+Q32+O32+M32+K32+C32</f>
        <v>319</v>
      </c>
      <c r="V32" s="111" t="n">
        <f aca="false">T32+R32+P32+N32+L32+D32</f>
        <v>56088</v>
      </c>
      <c r="W32" s="119" t="n">
        <f aca="false">'Pri Sec_outstanding_6'!P32</f>
        <v>25677.34</v>
      </c>
      <c r="X32" s="119" t="n">
        <f aca="false">V32+W32</f>
        <v>81765.34</v>
      </c>
      <c r="Y32" s="120" t="n">
        <f aca="false">'Pri Sec_outstanding_6'!R32</f>
        <v>81765</v>
      </c>
      <c r="Z32" s="119" t="n">
        <f aca="false">X32-Y32</f>
        <v>0.339999999996508</v>
      </c>
    </row>
    <row r="33" customFormat="false" ht="15" hidden="false" customHeight="true" outlineLevel="0" collapsed="false">
      <c r="A33" s="135" t="n">
        <v>27</v>
      </c>
      <c r="B33" s="137" t="s">
        <v>31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f aca="false">E33+G33+I33</f>
        <v>0</v>
      </c>
      <c r="L33" s="111" t="n">
        <f aca="false">F33+H33+J33</f>
        <v>0</v>
      </c>
      <c r="M33" s="111" t="n">
        <v>14142</v>
      </c>
      <c r="N33" s="111" t="n">
        <v>20852</v>
      </c>
      <c r="O33" s="111" t="n">
        <v>66039</v>
      </c>
      <c r="P33" s="111" t="n">
        <v>209704</v>
      </c>
      <c r="Q33" s="111" t="n">
        <v>702895</v>
      </c>
      <c r="R33" s="111" t="n">
        <v>717640</v>
      </c>
      <c r="S33" s="111" t="n">
        <v>2599</v>
      </c>
      <c r="T33" s="111" t="n">
        <v>1456829</v>
      </c>
      <c r="U33" s="111" t="n">
        <f aca="false">S33+Q33+O33+M33+K33+C33</f>
        <v>785675</v>
      </c>
      <c r="V33" s="111" t="n">
        <f aca="false">T33+R33+P33+N33+L33+D33</f>
        <v>2405025</v>
      </c>
      <c r="W33" s="119" t="n">
        <f aca="false">'Pri Sec_outstanding_6'!P33</f>
        <v>3235353</v>
      </c>
      <c r="X33" s="119" t="n">
        <f aca="false">V33+W33</f>
        <v>5640378</v>
      </c>
      <c r="Y33" s="120" t="n">
        <f aca="false">'Pri Sec_outstanding_6'!R33</f>
        <v>5640378</v>
      </c>
      <c r="Z33" s="119" t="n">
        <f aca="false">X33-Y33</f>
        <v>0</v>
      </c>
    </row>
    <row r="34" s="124" customFormat="true" ht="15" hidden="false" customHeight="true" outlineLevel="0" collapsed="false">
      <c r="A34" s="126"/>
      <c r="B34" s="140" t="s">
        <v>139</v>
      </c>
      <c r="C34" s="117" t="n">
        <f aca="false">SUM(C28:C33)</f>
        <v>0</v>
      </c>
      <c r="D34" s="117" t="n">
        <f aca="false">SUM(D28:D33)</f>
        <v>0</v>
      </c>
      <c r="E34" s="117" t="n">
        <f aca="false">SUM(E28:E33)</f>
        <v>10</v>
      </c>
      <c r="F34" s="117" t="n">
        <f aca="false">SUM(F28:F33)</f>
        <v>364.31</v>
      </c>
      <c r="G34" s="117" t="n">
        <f aca="false">SUM(G28:G33)</f>
        <v>3</v>
      </c>
      <c r="H34" s="117" t="n">
        <f aca="false">SUM(H28:H33)</f>
        <v>243</v>
      </c>
      <c r="I34" s="117" t="n">
        <f aca="false">SUM(I28:I33)</f>
        <v>3</v>
      </c>
      <c r="J34" s="117" t="n">
        <f aca="false">SUM(J28:J33)</f>
        <v>1575.91</v>
      </c>
      <c r="K34" s="117" t="n">
        <f aca="false">E34+G34+I34</f>
        <v>16</v>
      </c>
      <c r="L34" s="117" t="n">
        <f aca="false">F34+H34+J34</f>
        <v>2183.22</v>
      </c>
      <c r="M34" s="117" t="n">
        <f aca="false">SUM(M28:M33)</f>
        <v>14142</v>
      </c>
      <c r="N34" s="117" t="n">
        <f aca="false">SUM(N28:N33)</f>
        <v>20852</v>
      </c>
      <c r="O34" s="117" t="n">
        <f aca="false">SUM(O28:O33)</f>
        <v>66102</v>
      </c>
      <c r="P34" s="117" t="n">
        <f aca="false">SUM(P28:P33)</f>
        <v>212280</v>
      </c>
      <c r="Q34" s="117" t="n">
        <f aca="false">SUM(Q28:Q33)</f>
        <v>703042</v>
      </c>
      <c r="R34" s="117" t="n">
        <f aca="false">SUM(R28:R33)</f>
        <v>718776.27</v>
      </c>
      <c r="S34" s="117" t="n">
        <f aca="false">SUM(S28:S33)</f>
        <v>3212</v>
      </c>
      <c r="T34" s="117" t="n">
        <f aca="false">SUM(T28:T33)</f>
        <v>1690380.28</v>
      </c>
      <c r="U34" s="117" t="n">
        <f aca="false">SUM(U28:U33)</f>
        <v>786514</v>
      </c>
      <c r="V34" s="117" t="n">
        <f aca="false">SUM(V28:V33)</f>
        <v>2644471.77</v>
      </c>
      <c r="W34" s="124" t="n">
        <f aca="false">'Pri Sec_outstanding_6'!P34</f>
        <v>3278579.12</v>
      </c>
      <c r="X34" s="124" t="n">
        <f aca="false">V34+W34</f>
        <v>5923050.89</v>
      </c>
      <c r="Y34" s="141" t="n">
        <f aca="false">'Pri Sec_outstanding_6'!R34</f>
        <v>5923051</v>
      </c>
      <c r="Z34" s="124" t="n">
        <f aca="false">X34-Y34</f>
        <v>-0.109999999403954</v>
      </c>
    </row>
    <row r="35" customFormat="false" ht="15" hidden="false" customHeight="true" outlineLevel="0" collapsed="false">
      <c r="A35" s="135" t="n">
        <v>28</v>
      </c>
      <c r="B35" s="137" t="s">
        <v>38</v>
      </c>
      <c r="C35" s="111" t="n">
        <v>0</v>
      </c>
      <c r="D35" s="111" t="n">
        <v>0</v>
      </c>
      <c r="E35" s="111" t="n">
        <v>129</v>
      </c>
      <c r="F35" s="111" t="n">
        <v>505.6</v>
      </c>
      <c r="G35" s="111" t="n">
        <v>14</v>
      </c>
      <c r="H35" s="111" t="n">
        <v>2340</v>
      </c>
      <c r="I35" s="111" t="n">
        <v>24</v>
      </c>
      <c r="J35" s="111" t="n">
        <v>8976.74</v>
      </c>
      <c r="K35" s="111" t="n">
        <f aca="false">E35+G35+I35</f>
        <v>167</v>
      </c>
      <c r="L35" s="111" t="n">
        <f aca="false">F35+H35+J35</f>
        <v>11822.34</v>
      </c>
      <c r="M35" s="111" t="n">
        <v>13</v>
      </c>
      <c r="N35" s="111" t="n">
        <v>179.29</v>
      </c>
      <c r="O35" s="111" t="n">
        <v>1944</v>
      </c>
      <c r="P35" s="111" t="n">
        <v>63818.38</v>
      </c>
      <c r="Q35" s="111" t="n">
        <v>5620</v>
      </c>
      <c r="R35" s="111" t="n">
        <v>42862.04</v>
      </c>
      <c r="S35" s="111" t="n">
        <v>13189</v>
      </c>
      <c r="T35" s="111" t="n">
        <v>178478.95</v>
      </c>
      <c r="U35" s="111" t="n">
        <f aca="false">S35+Q35+O35+M35+K35+C35</f>
        <v>20933</v>
      </c>
      <c r="V35" s="111" t="n">
        <f aca="false">T35+R35+P35+N35+L35+D35</f>
        <v>297161</v>
      </c>
      <c r="W35" s="119" t="n">
        <f aca="false">'Pri Sec_outstanding_6'!P35</f>
        <v>274811.14</v>
      </c>
      <c r="X35" s="119" t="n">
        <f aca="false">V35+W35</f>
        <v>571972.14</v>
      </c>
      <c r="Y35" s="120" t="n">
        <f aca="false">'Pri Sec_outstanding_6'!R35</f>
        <v>571972</v>
      </c>
      <c r="Z35" s="119" t="n">
        <f aca="false">X35-Y35</f>
        <v>0.14000000001397</v>
      </c>
    </row>
    <row r="36" customFormat="false" ht="15" hidden="false" customHeight="true" outlineLevel="0" collapsed="false">
      <c r="A36" s="135" t="n">
        <v>29</v>
      </c>
      <c r="B36" s="111" t="s">
        <v>42</v>
      </c>
      <c r="C36" s="111" t="n">
        <v>0</v>
      </c>
      <c r="D36" s="111" t="n">
        <v>0</v>
      </c>
      <c r="E36" s="111" t="n">
        <v>3</v>
      </c>
      <c r="F36" s="111" t="n">
        <v>53.9061594</v>
      </c>
      <c r="G36" s="111" t="n">
        <v>0</v>
      </c>
      <c r="H36" s="111" t="n">
        <v>0</v>
      </c>
      <c r="I36" s="111" t="n">
        <v>4</v>
      </c>
      <c r="J36" s="111" t="n">
        <v>936.9</v>
      </c>
      <c r="K36" s="111" t="n">
        <f aca="false">E36+G36+I36</f>
        <v>7</v>
      </c>
      <c r="L36" s="111" t="n">
        <f aca="false">F36+H36+J36</f>
        <v>990.8061594</v>
      </c>
      <c r="M36" s="111" t="n">
        <v>1</v>
      </c>
      <c r="N36" s="111" t="n">
        <v>17.92549</v>
      </c>
      <c r="O36" s="111" t="n">
        <v>11</v>
      </c>
      <c r="P36" s="111" t="n">
        <v>396.0211118</v>
      </c>
      <c r="Q36" s="111" t="n">
        <v>96</v>
      </c>
      <c r="R36" s="111" t="n">
        <v>132.5</v>
      </c>
      <c r="S36" s="111" t="n">
        <v>41</v>
      </c>
      <c r="T36" s="111" t="n">
        <v>2118.0969135</v>
      </c>
      <c r="U36" s="111" t="n">
        <f aca="false">S36+Q36+O36+M36+K36+C36</f>
        <v>156</v>
      </c>
      <c r="V36" s="111" t="n">
        <f aca="false">T36+R36+P36+N36+L36+D36</f>
        <v>3655.3496747</v>
      </c>
      <c r="W36" s="119" t="n">
        <f aca="false">'Pri Sec_outstanding_6'!P36</f>
        <v>5042.1859033</v>
      </c>
      <c r="X36" s="119" t="n">
        <f aca="false">V36+W36</f>
        <v>8697.535578</v>
      </c>
      <c r="Y36" s="120" t="n">
        <f aca="false">'Pri Sec_outstanding_6'!R36</f>
        <v>8698</v>
      </c>
      <c r="Z36" s="119" t="n">
        <f aca="false">X36-Y36</f>
        <v>-0.464422000000923</v>
      </c>
    </row>
    <row r="37" customFormat="false" ht="15" hidden="false" customHeight="true" outlineLevel="0" collapsed="false">
      <c r="A37" s="135" t="n">
        <v>30</v>
      </c>
      <c r="B37" s="111" t="s">
        <v>140</v>
      </c>
      <c r="C37" s="111"/>
      <c r="D37" s="111"/>
      <c r="E37" s="111"/>
      <c r="F37" s="111"/>
      <c r="G37" s="111"/>
      <c r="H37" s="111"/>
      <c r="I37" s="111"/>
      <c r="J37" s="111"/>
      <c r="K37" s="111" t="n">
        <f aca="false">E37+G37+I37</f>
        <v>0</v>
      </c>
      <c r="L37" s="111" t="n">
        <f aca="false">F37+H37+J37</f>
        <v>0</v>
      </c>
      <c r="M37" s="111"/>
      <c r="N37" s="111"/>
      <c r="O37" s="111"/>
      <c r="P37" s="111"/>
      <c r="Q37" s="111"/>
      <c r="R37" s="111"/>
      <c r="S37" s="111"/>
      <c r="T37" s="111" t="n">
        <f aca="false">'CD Ratio_3(i)'!F39-'Pri Sec_outstanding_6'!P37</f>
        <v>7650</v>
      </c>
      <c r="U37" s="111" t="n">
        <f aca="false">S37+Q37+O37+M37+K37+C37</f>
        <v>0</v>
      </c>
      <c r="V37" s="111" t="n">
        <f aca="false">T37+R37+P37+N37+L37+D37</f>
        <v>7650</v>
      </c>
      <c r="W37" s="119" t="n">
        <f aca="false">'Pri Sec_outstanding_6'!P37</f>
        <v>31214</v>
      </c>
      <c r="X37" s="119" t="n">
        <f aca="false">V37+W37</f>
        <v>38864</v>
      </c>
      <c r="Y37" s="120" t="n">
        <f aca="false">'Pri Sec_outstanding_6'!R37</f>
        <v>38864</v>
      </c>
      <c r="Z37" s="119" t="n">
        <f aca="false">X37-Y37</f>
        <v>0</v>
      </c>
    </row>
    <row r="38" customFormat="false" ht="15" hidden="false" customHeight="true" outlineLevel="0" collapsed="false">
      <c r="A38" s="135" t="n">
        <v>31</v>
      </c>
      <c r="B38" s="111" t="s">
        <v>141</v>
      </c>
      <c r="C38" s="111" t="n">
        <v>0</v>
      </c>
      <c r="D38" s="111" t="n">
        <v>0</v>
      </c>
      <c r="E38" s="111" t="n">
        <v>0</v>
      </c>
      <c r="F38" s="111" t="n">
        <v>0</v>
      </c>
      <c r="G38" s="111" t="n">
        <v>0</v>
      </c>
      <c r="H38" s="111" t="n">
        <v>0</v>
      </c>
      <c r="I38" s="111" t="n">
        <v>0</v>
      </c>
      <c r="J38" s="111" t="n">
        <v>0</v>
      </c>
      <c r="K38" s="111" t="n">
        <f aca="false">E38+G38+I38</f>
        <v>0</v>
      </c>
      <c r="L38" s="111" t="n">
        <f aca="false">F38+H38+J38</f>
        <v>0</v>
      </c>
      <c r="M38" s="111" t="n">
        <v>0</v>
      </c>
      <c r="N38" s="111" t="n">
        <v>0</v>
      </c>
      <c r="O38" s="111" t="n">
        <v>0</v>
      </c>
      <c r="P38" s="111" t="n">
        <v>0</v>
      </c>
      <c r="Q38" s="111" t="n">
        <v>0</v>
      </c>
      <c r="R38" s="111" t="n">
        <v>0</v>
      </c>
      <c r="S38" s="111" t="n">
        <v>0</v>
      </c>
      <c r="T38" s="111" t="n">
        <v>0</v>
      </c>
      <c r="U38" s="111" t="n">
        <f aca="false">S38+Q38+O38+M38+K38+C38</f>
        <v>0</v>
      </c>
      <c r="V38" s="111" t="n">
        <f aca="false">T38+R38+P38+N38+L38+D38</f>
        <v>0</v>
      </c>
      <c r="W38" s="119" t="n">
        <f aca="false">'Pri Sec_outstanding_6'!P38</f>
        <v>28</v>
      </c>
      <c r="X38" s="119" t="n">
        <f aca="false">V38+W38</f>
        <v>28</v>
      </c>
      <c r="Y38" s="120" t="n">
        <f aca="false">'Pri Sec_outstanding_6'!R38</f>
        <v>28</v>
      </c>
      <c r="Z38" s="119" t="n">
        <f aca="false">X38-Y38</f>
        <v>0</v>
      </c>
    </row>
    <row r="39" customFormat="false" ht="15" hidden="false" customHeight="true" outlineLevel="0" collapsed="false">
      <c r="A39" s="135" t="n">
        <v>32</v>
      </c>
      <c r="B39" s="111" t="s">
        <v>142</v>
      </c>
      <c r="C39" s="111" t="n">
        <v>0</v>
      </c>
      <c r="D39" s="111" t="n">
        <v>0</v>
      </c>
      <c r="E39" s="111" t="n">
        <v>1</v>
      </c>
      <c r="F39" s="111" t="n">
        <v>2008.23</v>
      </c>
      <c r="G39" s="111" t="n">
        <v>0</v>
      </c>
      <c r="H39" s="111" t="n">
        <v>0</v>
      </c>
      <c r="I39" s="111" t="n">
        <v>0</v>
      </c>
      <c r="J39" s="111" t="n">
        <v>0</v>
      </c>
      <c r="K39" s="111" t="n">
        <f aca="false">E39+G39+I39</f>
        <v>1</v>
      </c>
      <c r="L39" s="111" t="n">
        <f aca="false">F39+H39+J39</f>
        <v>2008.23</v>
      </c>
      <c r="M39" s="111" t="n">
        <v>0</v>
      </c>
      <c r="N39" s="111" t="n">
        <v>0</v>
      </c>
      <c r="O39" s="111" t="n">
        <v>19</v>
      </c>
      <c r="P39" s="111" t="n">
        <v>352.67</v>
      </c>
      <c r="Q39" s="111" t="n">
        <v>29</v>
      </c>
      <c r="R39" s="111" t="n">
        <v>45.71</v>
      </c>
      <c r="S39" s="111" t="n">
        <v>2311</v>
      </c>
      <c r="T39" s="111" t="n">
        <f aca="false">5099.24+49</f>
        <v>5148.24</v>
      </c>
      <c r="U39" s="111" t="n">
        <f aca="false">S39+Q39+O39+M39+K39+C39</f>
        <v>2360</v>
      </c>
      <c r="V39" s="111" t="n">
        <f aca="false">T39+R39+P39+N39+L39+D39</f>
        <v>7554.85</v>
      </c>
      <c r="W39" s="119" t="n">
        <f aca="false">'Pri Sec_outstanding_6'!P39</f>
        <v>7704.56</v>
      </c>
      <c r="X39" s="119" t="n">
        <f aca="false">V39+W39</f>
        <v>15259.41</v>
      </c>
      <c r="Y39" s="120" t="n">
        <f aca="false">'Pri Sec_outstanding_6'!R39</f>
        <v>15259</v>
      </c>
      <c r="Z39" s="119" t="n">
        <f aca="false">X39-Y39</f>
        <v>0.409999999999855</v>
      </c>
    </row>
    <row r="40" customFormat="false" ht="15" hidden="false" customHeight="true" outlineLevel="0" collapsed="false">
      <c r="A40" s="135" t="n">
        <v>33</v>
      </c>
      <c r="B40" s="137" t="s">
        <v>143</v>
      </c>
      <c r="C40" s="111" t="n">
        <v>0</v>
      </c>
      <c r="D40" s="111" t="n">
        <v>0</v>
      </c>
      <c r="E40" s="111"/>
      <c r="F40" s="111"/>
      <c r="G40" s="111"/>
      <c r="H40" s="111"/>
      <c r="I40" s="111"/>
      <c r="J40" s="111"/>
      <c r="K40" s="111" t="n">
        <f aca="false">E40+G40+I40</f>
        <v>0</v>
      </c>
      <c r="L40" s="111" t="n">
        <f aca="false">F40+H40+J40</f>
        <v>0</v>
      </c>
      <c r="M40" s="111" t="n">
        <v>6</v>
      </c>
      <c r="N40" s="111" t="n">
        <v>26.97</v>
      </c>
      <c r="O40" s="111" t="n">
        <v>691</v>
      </c>
      <c r="P40" s="111" t="n">
        <v>15802.02</v>
      </c>
      <c r="Q40" s="111" t="n">
        <v>28905</v>
      </c>
      <c r="R40" s="111" t="n">
        <v>55550.5</v>
      </c>
      <c r="S40" s="111" t="n">
        <v>220856</v>
      </c>
      <c r="T40" s="111" t="n">
        <v>417731.97</v>
      </c>
      <c r="U40" s="111" t="n">
        <f aca="false">S40+Q40+O40+M40+K40+C40</f>
        <v>250458</v>
      </c>
      <c r="V40" s="111" t="n">
        <f aca="false">T40+R40+P40+N40+L40+D40</f>
        <v>489111.46</v>
      </c>
      <c r="W40" s="119" t="n">
        <f aca="false">'Pri Sec_outstanding_6'!P40</f>
        <v>632116.55</v>
      </c>
      <c r="X40" s="119" t="n">
        <f aca="false">V40+W40</f>
        <v>1121228.01</v>
      </c>
      <c r="Y40" s="120" t="n">
        <f aca="false">'Pri Sec_outstanding_6'!R40</f>
        <v>1121228</v>
      </c>
      <c r="Z40" s="119" t="n">
        <f aca="false">X40-Y40</f>
        <v>0.0100000000093132</v>
      </c>
    </row>
    <row r="41" customFormat="false" ht="15" hidden="false" customHeight="true" outlineLevel="0" collapsed="false">
      <c r="A41" s="135" t="n">
        <v>34</v>
      </c>
      <c r="B41" s="137" t="s">
        <v>144</v>
      </c>
      <c r="C41" s="111" t="n">
        <v>0</v>
      </c>
      <c r="D41" s="111" t="n">
        <v>0</v>
      </c>
      <c r="E41" s="111" t="n">
        <v>1841</v>
      </c>
      <c r="F41" s="111" t="n">
        <v>1854.46</v>
      </c>
      <c r="G41" s="111" t="n">
        <v>19</v>
      </c>
      <c r="H41" s="111" t="n">
        <v>1624.54</v>
      </c>
      <c r="I41" s="111" t="n">
        <v>57</v>
      </c>
      <c r="J41" s="111" t="n">
        <v>4386.87</v>
      </c>
      <c r="K41" s="111" t="n">
        <f aca="false">E41+G41+I41</f>
        <v>1917</v>
      </c>
      <c r="L41" s="111" t="n">
        <f aca="false">F41+H41+J41</f>
        <v>7865.87</v>
      </c>
      <c r="M41" s="111" t="n">
        <v>0</v>
      </c>
      <c r="N41" s="111" t="n">
        <v>0</v>
      </c>
      <c r="O41" s="111" t="n">
        <v>3757</v>
      </c>
      <c r="P41" s="111" t="n">
        <v>75415.78</v>
      </c>
      <c r="Q41" s="111" t="n">
        <v>0</v>
      </c>
      <c r="R41" s="111" t="n">
        <v>0</v>
      </c>
      <c r="S41" s="111" t="n">
        <v>5643</v>
      </c>
      <c r="T41" s="111" t="n">
        <f aca="false">497667-433960</f>
        <v>63707</v>
      </c>
      <c r="U41" s="111" t="n">
        <f aca="false">S41+Q41+O41+M41+K41+C41</f>
        <v>11317</v>
      </c>
      <c r="V41" s="111" t="n">
        <f aca="false">T41+R41+P41+N41+L41+D41</f>
        <v>146988.65</v>
      </c>
      <c r="W41" s="119" t="n">
        <f aca="false">'Pri Sec_outstanding_6'!P41</f>
        <v>891814.1328766</v>
      </c>
      <c r="X41" s="119" t="n">
        <f aca="false">V41+W41</f>
        <v>1038802.7828766</v>
      </c>
      <c r="Y41" s="120" t="n">
        <f aca="false">'Pri Sec_outstanding_6'!R41</f>
        <v>1038802.319</v>
      </c>
      <c r="Z41" s="119" t="n">
        <f aca="false">X41-Y41</f>
        <v>0.463876600028016</v>
      </c>
    </row>
    <row r="42" customFormat="false" ht="15" hidden="false" customHeight="true" outlineLevel="0" collapsed="false">
      <c r="A42" s="135" t="n">
        <v>35</v>
      </c>
      <c r="B42" s="137" t="s">
        <v>145</v>
      </c>
      <c r="C42" s="111"/>
      <c r="D42" s="111"/>
      <c r="E42" s="111"/>
      <c r="F42" s="111"/>
      <c r="G42" s="111"/>
      <c r="H42" s="111"/>
      <c r="I42" s="111"/>
      <c r="J42" s="111"/>
      <c r="K42" s="111" t="n">
        <f aca="false">E42+G42+I42</f>
        <v>0</v>
      </c>
      <c r="L42" s="111" t="n">
        <f aca="false">F42+H42+J42</f>
        <v>0</v>
      </c>
      <c r="M42" s="111" t="n">
        <v>0</v>
      </c>
      <c r="N42" s="111" t="n">
        <v>0</v>
      </c>
      <c r="O42" s="111" t="n">
        <v>0</v>
      </c>
      <c r="P42" s="111" t="n">
        <v>0</v>
      </c>
      <c r="Q42" s="111" t="n">
        <v>0</v>
      </c>
      <c r="R42" s="111" t="n">
        <v>0</v>
      </c>
      <c r="S42" s="111" t="n">
        <v>709</v>
      </c>
      <c r="T42" s="111" t="n">
        <v>107019</v>
      </c>
      <c r="U42" s="111" t="n">
        <f aca="false">S42+Q42+O42+M42+K42+C42</f>
        <v>709</v>
      </c>
      <c r="V42" s="111" t="n">
        <f aca="false">T42+R42+P42+N42+L42+D42</f>
        <v>107019</v>
      </c>
      <c r="W42" s="119" t="n">
        <f aca="false">'Pri Sec_outstanding_6'!P42</f>
        <v>131981.92</v>
      </c>
      <c r="X42" s="119" t="n">
        <f aca="false">V42+W42</f>
        <v>239000.92</v>
      </c>
      <c r="Y42" s="120" t="n">
        <f aca="false">'Pri Sec_outstanding_6'!R42</f>
        <v>239001</v>
      </c>
      <c r="Z42" s="119" t="n">
        <f aca="false">X42-Y42</f>
        <v>-0.0800000000162982</v>
      </c>
    </row>
    <row r="43" customFormat="false" ht="15" hidden="false" customHeight="true" outlineLevel="0" collapsed="false">
      <c r="A43" s="135" t="n">
        <v>36</v>
      </c>
      <c r="B43" s="137" t="s">
        <v>39</v>
      </c>
      <c r="C43" s="111" t="n">
        <v>0</v>
      </c>
      <c r="D43" s="111" t="n">
        <v>0</v>
      </c>
      <c r="E43" s="111" t="n">
        <v>0</v>
      </c>
      <c r="F43" s="111" t="n">
        <v>0</v>
      </c>
      <c r="G43" s="111" t="n">
        <v>0</v>
      </c>
      <c r="H43" s="111" t="n">
        <v>0</v>
      </c>
      <c r="I43" s="111" t="n">
        <v>0</v>
      </c>
      <c r="J43" s="111" t="n">
        <v>0</v>
      </c>
      <c r="K43" s="111" t="n">
        <f aca="false">E43+G43+I43</f>
        <v>0</v>
      </c>
      <c r="L43" s="111" t="n">
        <f aca="false">F43+H43+J43</f>
        <v>0</v>
      </c>
      <c r="M43" s="111" t="n">
        <v>0</v>
      </c>
      <c r="N43" s="111" t="n">
        <v>0</v>
      </c>
      <c r="O43" s="111" t="n">
        <v>0</v>
      </c>
      <c r="P43" s="111" t="n">
        <v>0</v>
      </c>
      <c r="Q43" s="111" t="n">
        <v>0</v>
      </c>
      <c r="R43" s="111" t="n">
        <v>0</v>
      </c>
      <c r="S43" s="111" t="n">
        <v>0</v>
      </c>
      <c r="T43" s="111" t="n">
        <v>0</v>
      </c>
      <c r="U43" s="111" t="n">
        <f aca="false">S43+Q43+O43+M43+K43+C43</f>
        <v>0</v>
      </c>
      <c r="V43" s="111" t="n">
        <f aca="false">T43+R43+P43+N43+L43+D43</f>
        <v>0</v>
      </c>
      <c r="W43" s="119" t="n">
        <f aca="false">'Pri Sec_outstanding_6'!P43</f>
        <v>41468</v>
      </c>
      <c r="X43" s="119" t="n">
        <f aca="false">V43+W43</f>
        <v>41468</v>
      </c>
      <c r="Y43" s="120" t="n">
        <f aca="false">'Pri Sec_outstanding_6'!R43</f>
        <v>41468</v>
      </c>
      <c r="Z43" s="119" t="n">
        <f aca="false">X43-Y43</f>
        <v>0</v>
      </c>
    </row>
    <row r="44" customFormat="false" ht="15" hidden="false" customHeight="true" outlineLevel="0" collapsed="false">
      <c r="A44" s="135" t="n">
        <v>37</v>
      </c>
      <c r="B44" s="137" t="s">
        <v>146</v>
      </c>
      <c r="C44" s="111" t="n">
        <v>0</v>
      </c>
      <c r="D44" s="111" t="n">
        <v>0</v>
      </c>
      <c r="E44" s="111" t="n">
        <v>0</v>
      </c>
      <c r="F44" s="111" t="n">
        <v>0</v>
      </c>
      <c r="G44" s="111" t="n">
        <v>0</v>
      </c>
      <c r="H44" s="111" t="n">
        <v>0</v>
      </c>
      <c r="I44" s="111" t="n">
        <v>0</v>
      </c>
      <c r="J44" s="111" t="n">
        <v>0</v>
      </c>
      <c r="K44" s="111" t="n">
        <f aca="false">E44+G44+I44</f>
        <v>0</v>
      </c>
      <c r="L44" s="111" t="n">
        <f aca="false">F44+H44+J44</f>
        <v>0</v>
      </c>
      <c r="M44" s="111" t="n">
        <v>0</v>
      </c>
      <c r="N44" s="111" t="n">
        <v>0</v>
      </c>
      <c r="O44" s="111" t="n">
        <v>0</v>
      </c>
      <c r="P44" s="111" t="n">
        <v>0</v>
      </c>
      <c r="Q44" s="111" t="n">
        <v>0</v>
      </c>
      <c r="R44" s="111" t="n">
        <v>0</v>
      </c>
      <c r="S44" s="111" t="n">
        <v>0</v>
      </c>
      <c r="T44" s="111" t="n">
        <v>0</v>
      </c>
      <c r="U44" s="111" t="n">
        <f aca="false">S44+Q44+O44+M44+K44+C44</f>
        <v>0</v>
      </c>
      <c r="V44" s="111" t="n">
        <f aca="false">T44+R44+P44+N44+L44+D44</f>
        <v>0</v>
      </c>
      <c r="W44" s="119" t="n">
        <f aca="false">'Pri Sec_outstanding_6'!P44</f>
        <v>1536</v>
      </c>
      <c r="X44" s="119" t="n">
        <f aca="false">V44+W44</f>
        <v>1536</v>
      </c>
      <c r="Y44" s="120" t="n">
        <f aca="false">'Pri Sec_outstanding_6'!R44</f>
        <v>1536</v>
      </c>
      <c r="Z44" s="119" t="n">
        <f aca="false">X44-Y44</f>
        <v>0</v>
      </c>
    </row>
    <row r="45" customFormat="false" ht="15" hidden="false" customHeight="true" outlineLevel="0" collapsed="false">
      <c r="A45" s="135" t="n">
        <v>38</v>
      </c>
      <c r="B45" s="137" t="s">
        <v>147</v>
      </c>
      <c r="C45" s="111" t="n">
        <v>1400</v>
      </c>
      <c r="D45" s="111" t="n">
        <v>2200</v>
      </c>
      <c r="E45" s="111" t="n">
        <v>62</v>
      </c>
      <c r="F45" s="111" t="n">
        <v>15.6</v>
      </c>
      <c r="G45" s="111" t="n">
        <v>59</v>
      </c>
      <c r="H45" s="111" t="n">
        <v>32</v>
      </c>
      <c r="I45" s="111" t="n">
        <v>0</v>
      </c>
      <c r="J45" s="111" t="n">
        <v>0</v>
      </c>
      <c r="K45" s="111" t="n">
        <f aca="false">E45+G45+I45</f>
        <v>121</v>
      </c>
      <c r="L45" s="111" t="n">
        <f aca="false">F45+H45+J45</f>
        <v>47.6</v>
      </c>
      <c r="M45" s="111" t="n">
        <v>6</v>
      </c>
      <c r="N45" s="111" t="n">
        <v>22</v>
      </c>
      <c r="O45" s="111" t="n">
        <v>51</v>
      </c>
      <c r="P45" s="111" t="n">
        <v>250</v>
      </c>
      <c r="Q45" s="111" t="n">
        <v>0</v>
      </c>
      <c r="R45" s="111" t="n">
        <v>0</v>
      </c>
      <c r="S45" s="111" t="n">
        <v>38</v>
      </c>
      <c r="T45" s="111" t="n">
        <v>6936</v>
      </c>
      <c r="U45" s="111" t="n">
        <f aca="false">S45+Q45+O45+M45+K45+C45</f>
        <v>1616</v>
      </c>
      <c r="V45" s="111" t="n">
        <f aca="false">T45+R45+P45+N45+L45+D45</f>
        <v>9455.6</v>
      </c>
      <c r="W45" s="119" t="n">
        <f aca="false">'Pri Sec_outstanding_6'!P45</f>
        <v>23313</v>
      </c>
      <c r="X45" s="119" t="n">
        <f aca="false">V45+W45</f>
        <v>32768.6</v>
      </c>
      <c r="Y45" s="120" t="n">
        <f aca="false">'Pri Sec_outstanding_6'!R45</f>
        <v>32769</v>
      </c>
      <c r="Z45" s="119" t="n">
        <f aca="false">X45-Y45</f>
        <v>-0.400000000001455</v>
      </c>
    </row>
    <row r="46" customFormat="false" ht="15" hidden="false" customHeight="true" outlineLevel="0" collapsed="false">
      <c r="A46" s="135" t="n">
        <v>39</v>
      </c>
      <c r="B46" s="137" t="s">
        <v>90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  <c r="H46" s="111" t="n">
        <v>0</v>
      </c>
      <c r="I46" s="111" t="n">
        <v>0</v>
      </c>
      <c r="J46" s="111" t="n">
        <v>0</v>
      </c>
      <c r="K46" s="111" t="n">
        <f aca="false">E46+G46+I46</f>
        <v>0</v>
      </c>
      <c r="L46" s="111" t="n">
        <f aca="false">F46+H46+J46</f>
        <v>0</v>
      </c>
      <c r="M46" s="111" t="n">
        <v>0</v>
      </c>
      <c r="N46" s="111" t="n">
        <v>0</v>
      </c>
      <c r="O46" s="111" t="n">
        <v>10</v>
      </c>
      <c r="P46" s="111" t="n">
        <v>342.2258812</v>
      </c>
      <c r="Q46" s="111" t="n">
        <v>2</v>
      </c>
      <c r="R46" s="111" t="n">
        <v>1.48</v>
      </c>
      <c r="S46" s="111" t="n">
        <v>300</v>
      </c>
      <c r="T46" s="111" t="n">
        <f aca="false">12558.93-124</f>
        <v>12434.93</v>
      </c>
      <c r="U46" s="111" t="n">
        <f aca="false">S46+Q46+O46+M46+K46+C46</f>
        <v>312</v>
      </c>
      <c r="V46" s="111" t="n">
        <f aca="false">T46+R46+P46+N46+L46+D46</f>
        <v>12778.6358812</v>
      </c>
      <c r="W46" s="119" t="n">
        <f aca="false">'Pri Sec_outstanding_6'!P46</f>
        <v>1267.49</v>
      </c>
      <c r="X46" s="119" t="n">
        <f aca="false">V46+W46</f>
        <v>14046.1258812</v>
      </c>
      <c r="Y46" s="120" t="n">
        <f aca="false">'Pri Sec_outstanding_6'!R46</f>
        <v>14046</v>
      </c>
      <c r="Z46" s="119" t="n">
        <f aca="false">X46-Y46</f>
        <v>0.12588119999964</v>
      </c>
    </row>
    <row r="47" customFormat="false" ht="15" hidden="false" customHeight="true" outlineLevel="0" collapsed="false">
      <c r="A47" s="135" t="n">
        <v>40</v>
      </c>
      <c r="B47" s="137" t="s">
        <v>148</v>
      </c>
      <c r="C47" s="111" t="n">
        <v>0</v>
      </c>
      <c r="D47" s="111" t="n">
        <v>0</v>
      </c>
      <c r="E47" s="111" t="n">
        <v>0</v>
      </c>
      <c r="F47" s="111" t="n">
        <v>0</v>
      </c>
      <c r="G47" s="111" t="n">
        <v>0</v>
      </c>
      <c r="H47" s="111" t="n">
        <v>0</v>
      </c>
      <c r="I47" s="111" t="n">
        <v>0</v>
      </c>
      <c r="J47" s="111" t="n">
        <v>0</v>
      </c>
      <c r="K47" s="111" t="n">
        <f aca="false">E47+G47+I47</f>
        <v>0</v>
      </c>
      <c r="L47" s="111" t="n">
        <f aca="false">F47+H47+J47</f>
        <v>0</v>
      </c>
      <c r="M47" s="111" t="n">
        <v>0</v>
      </c>
      <c r="N47" s="111" t="n">
        <v>0</v>
      </c>
      <c r="O47" s="111" t="n">
        <v>0</v>
      </c>
      <c r="P47" s="111" t="n">
        <v>0</v>
      </c>
      <c r="Q47" s="111" t="n">
        <v>0</v>
      </c>
      <c r="R47" s="111" t="n">
        <v>0</v>
      </c>
      <c r="S47" s="111" t="n">
        <v>3633</v>
      </c>
      <c r="T47" s="111" t="n">
        <f aca="false">62384.4791+450</f>
        <v>62834.4791</v>
      </c>
      <c r="U47" s="111" t="n">
        <f aca="false">S47+Q47+O47+M47+K47+C47</f>
        <v>3633</v>
      </c>
      <c r="V47" s="111" t="n">
        <f aca="false">T47+R47+P47+N47+L47+D47</f>
        <v>62834.4791</v>
      </c>
      <c r="W47" s="119" t="n">
        <f aca="false">'Pri Sec_outstanding_6'!P47</f>
        <v>134735.654</v>
      </c>
      <c r="X47" s="119" t="n">
        <f aca="false">V47+W47</f>
        <v>197570.1331</v>
      </c>
      <c r="Y47" s="120" t="n">
        <f aca="false">'Pri Sec_outstanding_6'!R47</f>
        <v>197570</v>
      </c>
      <c r="Z47" s="119" t="n">
        <f aca="false">X47-Y47</f>
        <v>0.13310000000638</v>
      </c>
    </row>
    <row r="48" customFormat="false" ht="15" hidden="false" customHeight="true" outlineLevel="0" collapsed="false">
      <c r="A48" s="135" t="n">
        <v>41</v>
      </c>
      <c r="B48" s="137" t="s">
        <v>149</v>
      </c>
      <c r="C48" s="111" t="n">
        <v>0</v>
      </c>
      <c r="D48" s="111" t="n">
        <v>0</v>
      </c>
      <c r="E48" s="111" t="n">
        <v>0</v>
      </c>
      <c r="F48" s="111" t="n">
        <v>0</v>
      </c>
      <c r="G48" s="111" t="n">
        <v>0</v>
      </c>
      <c r="H48" s="111" t="n">
        <v>0</v>
      </c>
      <c r="I48" s="111" t="n">
        <v>0</v>
      </c>
      <c r="J48" s="111" t="n">
        <v>0</v>
      </c>
      <c r="K48" s="111" t="n">
        <f aca="false">E48+G48+I48</f>
        <v>0</v>
      </c>
      <c r="L48" s="111" t="n">
        <f aca="false">F48+H48+J48</f>
        <v>0</v>
      </c>
      <c r="M48" s="111" t="n">
        <v>0</v>
      </c>
      <c r="N48" s="111" t="n">
        <v>0</v>
      </c>
      <c r="O48" s="111" t="n">
        <v>0</v>
      </c>
      <c r="P48" s="111" t="n">
        <v>0</v>
      </c>
      <c r="Q48" s="111" t="n">
        <v>0</v>
      </c>
      <c r="R48" s="111" t="n">
        <v>0</v>
      </c>
      <c r="S48" s="111" t="n">
        <v>105</v>
      </c>
      <c r="T48" s="111" t="n">
        <f aca="false">2698+106</f>
        <v>2804</v>
      </c>
      <c r="U48" s="111" t="n">
        <f aca="false">S48+Q48+O48+M48+K48+C48</f>
        <v>105</v>
      </c>
      <c r="V48" s="111" t="n">
        <f aca="false">T48+R48+P48+N48+L48+D48</f>
        <v>2804</v>
      </c>
      <c r="W48" s="119" t="n">
        <f aca="false">'Pri Sec_outstanding_6'!P48</f>
        <v>937</v>
      </c>
      <c r="X48" s="119" t="n">
        <f aca="false">V48+W48</f>
        <v>3741</v>
      </c>
      <c r="Y48" s="120" t="n">
        <f aca="false">'Pri Sec_outstanding_6'!R48</f>
        <v>3741</v>
      </c>
      <c r="Z48" s="119" t="n">
        <f aca="false">X48-Y48</f>
        <v>0</v>
      </c>
    </row>
    <row r="49" customFormat="false" ht="15" hidden="false" customHeight="true" outlineLevel="0" collapsed="false">
      <c r="A49" s="135" t="n">
        <v>42</v>
      </c>
      <c r="B49" s="137" t="s">
        <v>197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0</v>
      </c>
      <c r="H49" s="111" t="n">
        <v>0</v>
      </c>
      <c r="I49" s="111" t="n">
        <v>0</v>
      </c>
      <c r="J49" s="111" t="n">
        <v>0</v>
      </c>
      <c r="K49" s="111" t="n">
        <f aca="false">E49+G49+I49</f>
        <v>0</v>
      </c>
      <c r="L49" s="111" t="n">
        <f aca="false">F49+H49+J49</f>
        <v>0</v>
      </c>
      <c r="M49" s="111" t="n">
        <v>0</v>
      </c>
      <c r="N49" s="111" t="n">
        <v>0</v>
      </c>
      <c r="O49" s="111" t="n">
        <v>0</v>
      </c>
      <c r="P49" s="111" t="n">
        <v>0</v>
      </c>
      <c r="Q49" s="111" t="n">
        <v>0</v>
      </c>
      <c r="R49" s="111" t="n">
        <v>0</v>
      </c>
      <c r="S49" s="111" t="n">
        <v>0</v>
      </c>
      <c r="T49" s="111" t="n">
        <v>0</v>
      </c>
      <c r="U49" s="111" t="n">
        <f aca="false">S49+Q49+O49+M49+K49+C49</f>
        <v>0</v>
      </c>
      <c r="V49" s="111" t="n">
        <f aca="false">T49+R49+P49+N49+L49+D49</f>
        <v>0</v>
      </c>
      <c r="W49" s="119" t="n">
        <f aca="false">'Pri Sec_outstanding_6'!P49</f>
        <v>4775.95</v>
      </c>
      <c r="X49" s="119" t="n">
        <f aca="false">V49+W49</f>
        <v>4775.95</v>
      </c>
      <c r="Y49" s="120" t="n">
        <f aca="false">'Pri Sec_outstanding_6'!R49</f>
        <v>4776</v>
      </c>
      <c r="Z49" s="119" t="n">
        <f aca="false">X49-Y49</f>
        <v>-0.0500000000001819</v>
      </c>
    </row>
    <row r="50" customFormat="false" ht="15" hidden="false" customHeight="true" outlineLevel="0" collapsed="false">
      <c r="A50" s="135" t="n">
        <v>43</v>
      </c>
      <c r="B50" s="137" t="s">
        <v>150</v>
      </c>
      <c r="C50" s="111" t="n">
        <v>139</v>
      </c>
      <c r="D50" s="111" t="n">
        <v>629.24279</v>
      </c>
      <c r="E50" s="111" t="n">
        <v>1</v>
      </c>
      <c r="F50" s="111" t="n">
        <v>32.20353</v>
      </c>
      <c r="G50" s="111" t="n">
        <v>3</v>
      </c>
      <c r="H50" s="111" t="n">
        <v>151.6495744</v>
      </c>
      <c r="I50" s="111" t="n">
        <v>4</v>
      </c>
      <c r="J50" s="111" t="n">
        <v>1987.3265567</v>
      </c>
      <c r="K50" s="111" t="n">
        <f aca="false">E50+G50+I50</f>
        <v>8</v>
      </c>
      <c r="L50" s="111" t="n">
        <f aca="false">F50+H50+J50</f>
        <v>2171.1796611</v>
      </c>
      <c r="M50" s="111" t="n">
        <v>0</v>
      </c>
      <c r="N50" s="111" t="n">
        <v>0</v>
      </c>
      <c r="O50" s="111" t="n">
        <v>1</v>
      </c>
      <c r="P50" s="111" t="n">
        <v>38.32547</v>
      </c>
      <c r="Q50" s="111" t="n">
        <v>8</v>
      </c>
      <c r="R50" s="111" t="n">
        <v>19.66875</v>
      </c>
      <c r="S50" s="111" t="n">
        <v>35</v>
      </c>
      <c r="T50" s="111" t="n">
        <v>26369.0983275</v>
      </c>
      <c r="U50" s="111" t="n">
        <f aca="false">S50+Q50+O50+M50+K50+C50</f>
        <v>191</v>
      </c>
      <c r="V50" s="111" t="n">
        <f aca="false">T50+R50+P50+N50+L50+D50</f>
        <v>29227.5149986</v>
      </c>
      <c r="W50" s="119" t="n">
        <f aca="false">'Pri Sec_outstanding_6'!P50</f>
        <v>49145.5543655596</v>
      </c>
      <c r="X50" s="119" t="n">
        <f aca="false">V50+W50</f>
        <v>78373.0693641596</v>
      </c>
      <c r="Y50" s="120" t="n">
        <f aca="false">'Pri Sec_outstanding_6'!R50</f>
        <v>78373.0693641596</v>
      </c>
      <c r="Z50" s="119" t="n">
        <f aca="false">X50-Y50</f>
        <v>0</v>
      </c>
    </row>
    <row r="51" customFormat="false" ht="15" hidden="false" customHeight="true" outlineLevel="0" collapsed="false">
      <c r="A51" s="135" t="n">
        <v>44</v>
      </c>
      <c r="B51" s="137" t="s">
        <v>59</v>
      </c>
      <c r="C51" s="111"/>
      <c r="D51" s="111"/>
      <c r="E51" s="111" t="n">
        <v>0</v>
      </c>
      <c r="F51" s="111" t="n">
        <v>0</v>
      </c>
      <c r="G51" s="111" t="n">
        <v>0</v>
      </c>
      <c r="H51" s="111" t="n">
        <v>0</v>
      </c>
      <c r="I51" s="111" t="n">
        <v>0</v>
      </c>
      <c r="J51" s="111" t="n">
        <v>0</v>
      </c>
      <c r="K51" s="111" t="n">
        <f aca="false">E51+G51+I51</f>
        <v>0</v>
      </c>
      <c r="L51" s="111" t="n">
        <f aca="false">F51+H51+J51</f>
        <v>0</v>
      </c>
      <c r="M51" s="111" t="n">
        <v>0</v>
      </c>
      <c r="N51" s="111" t="n">
        <v>0</v>
      </c>
      <c r="O51" s="111" t="n">
        <v>0</v>
      </c>
      <c r="P51" s="111" t="n">
        <v>0</v>
      </c>
      <c r="Q51" s="111" t="n">
        <v>0</v>
      </c>
      <c r="R51" s="111" t="n">
        <v>0</v>
      </c>
      <c r="S51" s="111" t="n">
        <v>113</v>
      </c>
      <c r="T51" s="111" t="n">
        <f aca="false">345.18+10284</f>
        <v>10629.18</v>
      </c>
      <c r="U51" s="111" t="n">
        <f aca="false">S51+Q51+O51+M51+K51+C51</f>
        <v>113</v>
      </c>
      <c r="V51" s="111" t="n">
        <f aca="false">T51+R51+P51+N51+L51+D51</f>
        <v>10629.18</v>
      </c>
      <c r="W51" s="119" t="n">
        <f aca="false">'Pri Sec_outstanding_6'!P51</f>
        <v>68470.41</v>
      </c>
      <c r="X51" s="119" t="n">
        <f aca="false">V51+W51</f>
        <v>79099.59</v>
      </c>
      <c r="Y51" s="120" t="n">
        <f aca="false">'Pri Sec_outstanding_6'!R51</f>
        <v>79100</v>
      </c>
      <c r="Z51" s="119" t="n">
        <f aca="false">X51-Y51</f>
        <v>-0.410000000003492</v>
      </c>
    </row>
    <row r="52" s="124" customFormat="true" ht="15" hidden="false" customHeight="true" outlineLevel="0" collapsed="false">
      <c r="A52" s="117"/>
      <c r="B52" s="140" t="s">
        <v>60</v>
      </c>
      <c r="C52" s="117" t="n">
        <f aca="false">SUM(C35:C51)</f>
        <v>1539</v>
      </c>
      <c r="D52" s="117" t="n">
        <f aca="false">SUM(D35:D51)</f>
        <v>2829.24279</v>
      </c>
      <c r="E52" s="117" t="n">
        <f aca="false">SUM(E35:E51)</f>
        <v>2037</v>
      </c>
      <c r="F52" s="117" t="n">
        <f aca="false">SUM(F35:F51)</f>
        <v>4469.9996894</v>
      </c>
      <c r="G52" s="117" t="n">
        <f aca="false">SUM(G35:G51)</f>
        <v>95</v>
      </c>
      <c r="H52" s="117" t="n">
        <f aca="false">SUM(H35:H51)</f>
        <v>4148.1895744</v>
      </c>
      <c r="I52" s="117" t="n">
        <f aca="false">SUM(I35:I51)</f>
        <v>89</v>
      </c>
      <c r="J52" s="117" t="n">
        <f aca="false">SUM(J35:J51)</f>
        <v>16287.8365567</v>
      </c>
      <c r="K52" s="117" t="n">
        <f aca="false">E52+G52+I52</f>
        <v>2221</v>
      </c>
      <c r="L52" s="117" t="n">
        <f aca="false">F52+H52+J52</f>
        <v>24906.0258205</v>
      </c>
      <c r="M52" s="117" t="n">
        <f aca="false">SUM(M35:M51)</f>
        <v>26</v>
      </c>
      <c r="N52" s="117" t="n">
        <f aca="false">SUM(N35:N51)</f>
        <v>246.18549</v>
      </c>
      <c r="O52" s="117" t="n">
        <f aca="false">SUM(O35:O51)</f>
        <v>6484</v>
      </c>
      <c r="P52" s="117" t="n">
        <f aca="false">SUM(P35:P51)</f>
        <v>156415.422463</v>
      </c>
      <c r="Q52" s="117" t="n">
        <f aca="false">SUM(Q35:Q51)</f>
        <v>34660</v>
      </c>
      <c r="R52" s="117" t="n">
        <f aca="false">SUM(R35:R51)</f>
        <v>98611.89875</v>
      </c>
      <c r="S52" s="117" t="n">
        <f aca="false">SUM(S35:S51)</f>
        <v>246973</v>
      </c>
      <c r="T52" s="117" t="n">
        <f aca="false">SUM(T35:T51)</f>
        <v>903860.944341</v>
      </c>
      <c r="U52" s="117" t="n">
        <f aca="false">SUM(U35:U51)</f>
        <v>291903</v>
      </c>
      <c r="V52" s="117" t="n">
        <f aca="false">SUM(V35:V51)</f>
        <v>1186869.7196545</v>
      </c>
      <c r="W52" s="124" t="n">
        <f aca="false">'Pri Sec_outstanding_6'!P52</f>
        <v>2300361.54714546</v>
      </c>
      <c r="X52" s="124" t="n">
        <f aca="false">V52+W52</f>
        <v>3487231.26679996</v>
      </c>
      <c r="Y52" s="141" t="n">
        <f aca="false">'Pri Sec_outstanding_6'!R52</f>
        <v>3487231.38836416</v>
      </c>
      <c r="Z52" s="124" t="n">
        <f aca="false">X52-Y52</f>
        <v>-0.121564199682325</v>
      </c>
    </row>
    <row r="53" customFormat="false" ht="15" hidden="false" customHeight="true" outlineLevel="0" collapsed="false">
      <c r="A53" s="135" t="n">
        <v>45</v>
      </c>
      <c r="B53" s="137" t="s">
        <v>61</v>
      </c>
      <c r="C53" s="111" t="n">
        <v>0</v>
      </c>
      <c r="D53" s="111" t="n">
        <v>0</v>
      </c>
      <c r="E53" s="111" t="n">
        <v>0</v>
      </c>
      <c r="F53" s="111" t="n">
        <v>0</v>
      </c>
      <c r="G53" s="111" t="n">
        <v>0</v>
      </c>
      <c r="H53" s="111" t="n">
        <v>0</v>
      </c>
      <c r="I53" s="111" t="n">
        <v>0</v>
      </c>
      <c r="J53" s="111" t="n">
        <v>0</v>
      </c>
      <c r="K53" s="111" t="n">
        <f aca="false">E53+G53+I53</f>
        <v>0</v>
      </c>
      <c r="L53" s="111" t="n">
        <f aca="false">F53+H53+J53</f>
        <v>0</v>
      </c>
      <c r="M53" s="111" t="n">
        <v>0</v>
      </c>
      <c r="N53" s="111" t="n">
        <v>0</v>
      </c>
      <c r="O53" s="111" t="n">
        <v>177</v>
      </c>
      <c r="P53" s="111" t="n">
        <v>2041</v>
      </c>
      <c r="Q53" s="111" t="n">
        <v>11882</v>
      </c>
      <c r="R53" s="111" t="n">
        <v>9462</v>
      </c>
      <c r="S53" s="111" t="n">
        <v>19739</v>
      </c>
      <c r="T53" s="111" t="n">
        <f aca="false">34685</f>
        <v>34685</v>
      </c>
      <c r="U53" s="111" t="n">
        <f aca="false">S53+Q53+O53+M53+K53+C53</f>
        <v>31798</v>
      </c>
      <c r="V53" s="111" t="n">
        <f aca="false">T53+R53+P53+N53+L53+D53</f>
        <v>46188</v>
      </c>
      <c r="W53" s="119" t="n">
        <f aca="false">'Pri Sec_outstanding_6'!P53</f>
        <v>335127</v>
      </c>
      <c r="X53" s="119" t="n">
        <f aca="false">V53+W53</f>
        <v>381315</v>
      </c>
      <c r="Y53" s="120" t="n">
        <f aca="false">'Pri Sec_outstanding_6'!R53</f>
        <v>381315</v>
      </c>
      <c r="Z53" s="119" t="n">
        <f aca="false">X53-Y53</f>
        <v>0</v>
      </c>
    </row>
    <row r="54" customFormat="false" ht="15" hidden="false" customHeight="true" outlineLevel="0" collapsed="false">
      <c r="A54" s="135" t="n">
        <v>46</v>
      </c>
      <c r="B54" s="137" t="s">
        <v>62</v>
      </c>
      <c r="C54" s="111" t="n">
        <v>0</v>
      </c>
      <c r="D54" s="111" t="n">
        <v>0</v>
      </c>
      <c r="E54" s="111" t="n">
        <v>0</v>
      </c>
      <c r="F54" s="111" t="n">
        <v>0</v>
      </c>
      <c r="G54" s="111" t="n">
        <v>0</v>
      </c>
      <c r="H54" s="111" t="n">
        <v>0</v>
      </c>
      <c r="I54" s="111" t="n">
        <v>0</v>
      </c>
      <c r="J54" s="111" t="n">
        <v>0</v>
      </c>
      <c r="K54" s="111" t="n">
        <f aca="false">E54+G54+I54</f>
        <v>0</v>
      </c>
      <c r="L54" s="111" t="n">
        <f aca="false">F54+H54+J54</f>
        <v>0</v>
      </c>
      <c r="M54" s="111" t="n">
        <v>0</v>
      </c>
      <c r="N54" s="111" t="n">
        <v>0</v>
      </c>
      <c r="O54" s="111" t="n">
        <v>5</v>
      </c>
      <c r="P54" s="111" t="n">
        <v>118</v>
      </c>
      <c r="Q54" s="111" t="n">
        <v>0</v>
      </c>
      <c r="R54" s="111" t="n">
        <v>0</v>
      </c>
      <c r="S54" s="111" t="n">
        <v>23222</v>
      </c>
      <c r="T54" s="111" t="n">
        <v>19091</v>
      </c>
      <c r="U54" s="111" t="n">
        <f aca="false">S54+Q54+O54+M54+K54+C54</f>
        <v>23227</v>
      </c>
      <c r="V54" s="111" t="n">
        <f aca="false">T54+R54+P54+N54+L54+D54</f>
        <v>19209</v>
      </c>
      <c r="W54" s="119" t="n">
        <f aca="false">'Pri Sec_outstanding_6'!P54</f>
        <v>238467</v>
      </c>
      <c r="X54" s="119" t="n">
        <f aca="false">V54+W54</f>
        <v>257676</v>
      </c>
      <c r="Y54" s="120" t="n">
        <f aca="false">'Pri Sec_outstanding_6'!R54</f>
        <v>257676</v>
      </c>
      <c r="Z54" s="119" t="n">
        <f aca="false">X54-Y54</f>
        <v>0</v>
      </c>
    </row>
    <row r="55" customFormat="false" ht="15" hidden="false" customHeight="true" outlineLevel="0" collapsed="false">
      <c r="A55" s="135" t="n">
        <v>47</v>
      </c>
      <c r="B55" s="137" t="s">
        <v>63</v>
      </c>
      <c r="C55" s="111" t="n">
        <v>0</v>
      </c>
      <c r="D55" s="111" t="n">
        <v>0</v>
      </c>
      <c r="E55" s="111" t="n">
        <v>0</v>
      </c>
      <c r="F55" s="111" t="n">
        <v>0</v>
      </c>
      <c r="G55" s="111" t="n">
        <v>0</v>
      </c>
      <c r="H55" s="111" t="n">
        <v>0</v>
      </c>
      <c r="I55" s="111" t="n">
        <v>0</v>
      </c>
      <c r="J55" s="111" t="n">
        <v>0</v>
      </c>
      <c r="K55" s="111" t="n">
        <f aca="false">E55+G55+I55</f>
        <v>0</v>
      </c>
      <c r="L55" s="111" t="n">
        <f aca="false">F55+H55+J55</f>
        <v>0</v>
      </c>
      <c r="M55" s="111" t="n">
        <v>0</v>
      </c>
      <c r="N55" s="111" t="n">
        <v>0</v>
      </c>
      <c r="O55" s="111" t="n">
        <v>955</v>
      </c>
      <c r="P55" s="111" t="n">
        <v>952.54</v>
      </c>
      <c r="Q55" s="111" t="n">
        <v>2372</v>
      </c>
      <c r="R55" s="111" t="n">
        <v>1203.04</v>
      </c>
      <c r="S55" s="111" t="n">
        <v>20433</v>
      </c>
      <c r="T55" s="111" t="n">
        <v>38241.82</v>
      </c>
      <c r="U55" s="111" t="n">
        <f aca="false">S55+Q55+O55+M55+K55+C55</f>
        <v>23760</v>
      </c>
      <c r="V55" s="111" t="n">
        <f aca="false">T55+R55+P55+N55+L55+D55</f>
        <v>40397.4</v>
      </c>
      <c r="W55" s="119" t="n">
        <f aca="false">'Pri Sec_outstanding_6'!P55</f>
        <v>391150.06</v>
      </c>
      <c r="X55" s="119" t="n">
        <f aca="false">V55+W55</f>
        <v>431547.46</v>
      </c>
      <c r="Y55" s="120" t="n">
        <f aca="false">'Pri Sec_outstanding_6'!R55</f>
        <v>431547.25042411</v>
      </c>
      <c r="Z55" s="119" t="n">
        <f aca="false">X55-Y55</f>
        <v>0.209575890039559</v>
      </c>
    </row>
    <row r="56" s="124" customFormat="true" ht="15" hidden="false" customHeight="true" outlineLevel="0" collapsed="false">
      <c r="A56" s="117"/>
      <c r="B56" s="140" t="s">
        <v>64</v>
      </c>
      <c r="C56" s="117" t="n">
        <f aca="false">SUM(C53:C55)</f>
        <v>0</v>
      </c>
      <c r="D56" s="117" t="n">
        <f aca="false">SUM(D53:D55)</f>
        <v>0</v>
      </c>
      <c r="E56" s="117" t="n">
        <f aca="false">SUM(E53:E55)</f>
        <v>0</v>
      </c>
      <c r="F56" s="117" t="n">
        <f aca="false">SUM(F53:F55)</f>
        <v>0</v>
      </c>
      <c r="G56" s="117" t="n">
        <f aca="false">SUM(G53:G55)</f>
        <v>0</v>
      </c>
      <c r="H56" s="117" t="n">
        <f aca="false">SUM(H53:H55)</f>
        <v>0</v>
      </c>
      <c r="I56" s="117" t="n">
        <f aca="false">SUM(I53:I55)</f>
        <v>0</v>
      </c>
      <c r="J56" s="117" t="n">
        <f aca="false">SUM(J53:J55)</f>
        <v>0</v>
      </c>
      <c r="K56" s="117" t="n">
        <f aca="false">E56+G56+I56</f>
        <v>0</v>
      </c>
      <c r="L56" s="117" t="n">
        <f aca="false">F56+H56+J56</f>
        <v>0</v>
      </c>
      <c r="M56" s="117" t="n">
        <f aca="false">SUM(M53:M55)</f>
        <v>0</v>
      </c>
      <c r="N56" s="117" t="n">
        <f aca="false">SUM(N53:N55)</f>
        <v>0</v>
      </c>
      <c r="O56" s="117" t="n">
        <f aca="false">SUM(O53:O55)</f>
        <v>1137</v>
      </c>
      <c r="P56" s="117" t="n">
        <f aca="false">SUM(P53:P55)</f>
        <v>3111.54</v>
      </c>
      <c r="Q56" s="117" t="n">
        <f aca="false">SUM(Q53:Q55)</f>
        <v>14254</v>
      </c>
      <c r="R56" s="117" t="n">
        <f aca="false">SUM(R53:R55)</f>
        <v>10665.04</v>
      </c>
      <c r="S56" s="117" t="n">
        <f aca="false">SUM(S53:S55)</f>
        <v>63394</v>
      </c>
      <c r="T56" s="117" t="n">
        <f aca="false">SUM(T53:T55)</f>
        <v>92017.82</v>
      </c>
      <c r="U56" s="117" t="n">
        <f aca="false">SUM(U53:U55)</f>
        <v>78785</v>
      </c>
      <c r="V56" s="117" t="n">
        <f aca="false">SUM(V53:V55)</f>
        <v>105794.4</v>
      </c>
      <c r="W56" s="124" t="n">
        <f aca="false">'Pri Sec_outstanding_6'!P56</f>
        <v>964744.06</v>
      </c>
      <c r="X56" s="124" t="n">
        <f aca="false">V56+W56</f>
        <v>1070538.46</v>
      </c>
      <c r="Y56" s="141" t="n">
        <f aca="false">'Pri Sec_outstanding_6'!R56</f>
        <v>1070538.25042411</v>
      </c>
      <c r="Z56" s="124" t="n">
        <f aca="false">X56-Y56</f>
        <v>0.209575890097767</v>
      </c>
    </row>
    <row r="57" customFormat="false" ht="15" hidden="false" customHeight="true" outlineLevel="0" collapsed="false">
      <c r="A57" s="135" t="n">
        <v>48</v>
      </c>
      <c r="B57" s="137" t="s">
        <v>151</v>
      </c>
      <c r="C57" s="111" t="n">
        <v>0</v>
      </c>
      <c r="D57" s="111" t="n">
        <v>0</v>
      </c>
      <c r="E57" s="111" t="n">
        <v>0</v>
      </c>
      <c r="F57" s="111" t="n">
        <v>0</v>
      </c>
      <c r="G57" s="111" t="n">
        <v>0</v>
      </c>
      <c r="H57" s="111" t="n">
        <v>0</v>
      </c>
      <c r="I57" s="111" t="n">
        <v>0</v>
      </c>
      <c r="J57" s="111" t="n">
        <v>0</v>
      </c>
      <c r="K57" s="111" t="n">
        <f aca="false">E57+G57+I57</f>
        <v>0</v>
      </c>
      <c r="L57" s="111" t="n">
        <f aca="false">F57+H57+J57</f>
        <v>0</v>
      </c>
      <c r="M57" s="111" t="n">
        <v>0</v>
      </c>
      <c r="N57" s="111" t="n">
        <v>0</v>
      </c>
      <c r="O57" s="111" t="n">
        <v>0</v>
      </c>
      <c r="P57" s="111" t="n">
        <v>0</v>
      </c>
      <c r="Q57" s="111" t="n">
        <v>0</v>
      </c>
      <c r="R57" s="111" t="n">
        <v>0</v>
      </c>
      <c r="S57" s="111" t="n">
        <v>0</v>
      </c>
      <c r="T57" s="111" t="n">
        <v>0</v>
      </c>
      <c r="U57" s="111" t="n">
        <f aca="false">S57+Q57+O57+M57+K57+C57</f>
        <v>0</v>
      </c>
      <c r="V57" s="111" t="n">
        <f aca="false">T57+R57+P57+N57+L57+D57</f>
        <v>0</v>
      </c>
      <c r="W57" s="119" t="n">
        <f aca="false">'Pri Sec_outstanding_6'!P57</f>
        <v>1141298</v>
      </c>
      <c r="X57" s="119" t="n">
        <f aca="false">V57+W57</f>
        <v>1141298</v>
      </c>
      <c r="Y57" s="120" t="n">
        <f aca="false">'Pri Sec_outstanding_6'!R57</f>
        <v>1141298</v>
      </c>
      <c r="Z57" s="119" t="n">
        <f aca="false">X57-Y57</f>
        <v>0</v>
      </c>
    </row>
    <row r="58" s="124" customFormat="true" ht="15" hidden="false" customHeight="true" outlineLevel="0" collapsed="false">
      <c r="A58" s="117"/>
      <c r="B58" s="140" t="s">
        <v>67</v>
      </c>
      <c r="C58" s="117" t="n">
        <f aca="false">C57</f>
        <v>0</v>
      </c>
      <c r="D58" s="117" t="n">
        <f aca="false">D57</f>
        <v>0</v>
      </c>
      <c r="E58" s="117" t="n">
        <f aca="false">E57</f>
        <v>0</v>
      </c>
      <c r="F58" s="117" t="n">
        <f aca="false">F57</f>
        <v>0</v>
      </c>
      <c r="G58" s="117" t="n">
        <f aca="false">G57</f>
        <v>0</v>
      </c>
      <c r="H58" s="117" t="n">
        <f aca="false">H57</f>
        <v>0</v>
      </c>
      <c r="I58" s="117" t="n">
        <f aca="false">I57</f>
        <v>0</v>
      </c>
      <c r="J58" s="117" t="n">
        <f aca="false">J57</f>
        <v>0</v>
      </c>
      <c r="K58" s="117" t="n">
        <f aca="false">E58+G58+I58</f>
        <v>0</v>
      </c>
      <c r="L58" s="117" t="n">
        <f aca="false">F58+H58+J58</f>
        <v>0</v>
      </c>
      <c r="M58" s="117" t="n">
        <f aca="false">M57</f>
        <v>0</v>
      </c>
      <c r="N58" s="117" t="n">
        <f aca="false">N57</f>
        <v>0</v>
      </c>
      <c r="O58" s="117" t="n">
        <f aca="false">O57</f>
        <v>0</v>
      </c>
      <c r="P58" s="117" t="n">
        <f aca="false">P57</f>
        <v>0</v>
      </c>
      <c r="Q58" s="117" t="n">
        <f aca="false">Q57</f>
        <v>0</v>
      </c>
      <c r="R58" s="117" t="n">
        <f aca="false">R57</f>
        <v>0</v>
      </c>
      <c r="S58" s="117" t="n">
        <f aca="false">S57</f>
        <v>0</v>
      </c>
      <c r="T58" s="117" t="n">
        <f aca="false">T57</f>
        <v>0</v>
      </c>
      <c r="U58" s="117" t="n">
        <f aca="false">U57</f>
        <v>0</v>
      </c>
      <c r="V58" s="117" t="n">
        <f aca="false">V57</f>
        <v>0</v>
      </c>
      <c r="W58" s="124" t="n">
        <f aca="false">'Pri Sec_outstanding_6'!P58</f>
        <v>1141298</v>
      </c>
      <c r="X58" s="124" t="n">
        <f aca="false">V58+W58</f>
        <v>1141298</v>
      </c>
      <c r="Y58" s="141" t="n">
        <f aca="false">'Pri Sec_outstanding_6'!R58</f>
        <v>1141298</v>
      </c>
      <c r="Z58" s="124" t="n">
        <f aca="false">X58-Y58</f>
        <v>0</v>
      </c>
    </row>
    <row r="59" s="124" customFormat="true" ht="15" hidden="false" customHeight="true" outlineLevel="0" collapsed="false">
      <c r="A59" s="117"/>
      <c r="B59" s="140" t="s">
        <v>68</v>
      </c>
      <c r="C59" s="117" t="n">
        <f aca="false">C58+C56+C52+C34+C27</f>
        <v>18275</v>
      </c>
      <c r="D59" s="117" t="n">
        <f aca="false">D58+D56+D52+D34+D27</f>
        <v>149724.87279</v>
      </c>
      <c r="E59" s="117" t="n">
        <f aca="false">E58+E56+E52+E34+E27</f>
        <v>3080</v>
      </c>
      <c r="F59" s="117" t="n">
        <f aca="false">F58+F56+F52+F34+F27</f>
        <v>81472.8196894</v>
      </c>
      <c r="G59" s="117" t="n">
        <f aca="false">G58+G56+G52+G34+G27</f>
        <v>398</v>
      </c>
      <c r="H59" s="117" t="n">
        <f aca="false">H58+H56+H52+H34+H27</f>
        <v>215665.6295744</v>
      </c>
      <c r="I59" s="117" t="n">
        <f aca="false">I58+I56+I52+I34+I27</f>
        <v>437</v>
      </c>
      <c r="J59" s="117" t="n">
        <f aca="false">J58+J56+J52+J34+J27</f>
        <v>283332.5479371</v>
      </c>
      <c r="K59" s="117" t="n">
        <f aca="false">E59+G59+I59</f>
        <v>3915</v>
      </c>
      <c r="L59" s="117" t="n">
        <f aca="false">F59+H59+J59</f>
        <v>580470.9972009</v>
      </c>
      <c r="M59" s="117" t="n">
        <f aca="false">M58+M56+M52+M34+M27</f>
        <v>15783</v>
      </c>
      <c r="N59" s="117" t="n">
        <f aca="false">N58+N56+N52+N34+N27</f>
        <v>31496.17549</v>
      </c>
      <c r="O59" s="117" t="n">
        <f aca="false">O58+O56+O52+O34+O27</f>
        <v>84801</v>
      </c>
      <c r="P59" s="117" t="n">
        <f aca="false">P58+P56+P52+P34+P27</f>
        <v>617265.482463</v>
      </c>
      <c r="Q59" s="117" t="n">
        <f aca="false">Q58+Q56+Q52+Q34+Q27</f>
        <v>829940</v>
      </c>
      <c r="R59" s="117" t="n">
        <f aca="false">R58+R56+R52+R34+R27</f>
        <v>1042078.95875</v>
      </c>
      <c r="S59" s="117" t="n">
        <f aca="false">S58+S56+S52+S34+S27</f>
        <v>392245</v>
      </c>
      <c r="T59" s="117" t="n">
        <f aca="false">T58+T56+T52+T34+T27</f>
        <v>4481169.434341</v>
      </c>
      <c r="U59" s="117" t="n">
        <f aca="false">U58+U56+U52+U34+U27</f>
        <v>1344959</v>
      </c>
      <c r="V59" s="117" t="n">
        <f aca="false">V58+V56+V52+V34+V27</f>
        <v>6902205.9210349</v>
      </c>
      <c r="W59" s="124" t="n">
        <f aca="false">'Pri Sec_outstanding_6'!P59</f>
        <v>13980045.8737776</v>
      </c>
      <c r="X59" s="124" t="n">
        <f aca="false">V59+W59</f>
        <v>20882251.7948125</v>
      </c>
      <c r="Y59" s="141" t="n">
        <f aca="false">'Pri Sec_outstanding_6'!R59</f>
        <v>20893425.8887883</v>
      </c>
      <c r="Z59" s="124" t="n">
        <f aca="false">X59-Y59</f>
        <v>-11174.0939758047</v>
      </c>
    </row>
  </sheetData>
  <mergeCells count="15">
    <mergeCell ref="A1:V1"/>
    <mergeCell ref="A2:A5"/>
    <mergeCell ref="B2:B5"/>
    <mergeCell ref="C2:V2"/>
    <mergeCell ref="C3:D4"/>
    <mergeCell ref="E3:L3"/>
    <mergeCell ref="M3:N4"/>
    <mergeCell ref="O3:P4"/>
    <mergeCell ref="Q3:R4"/>
    <mergeCell ref="S3:T4"/>
    <mergeCell ref="U3:V4"/>
    <mergeCell ref="E4:F4"/>
    <mergeCell ref="G4:H4"/>
    <mergeCell ref="I4:J4"/>
    <mergeCell ref="K4:L4"/>
  </mergeCells>
  <conditionalFormatting sqref="B6">
    <cfRule type="expression" priority="2" aboveAverage="0" equalAverage="0" bottom="0" percent="0" rank="0" text="" dxfId="36">
      <formula>AND(COUNTIF($B$6:$B$6,B6)&gt;1,NOT(ISBLANK(B6)))</formula>
    </cfRule>
  </conditionalFormatting>
  <conditionalFormatting sqref="B22">
    <cfRule type="expression" priority="3" aboveAverage="0" equalAverage="0" bottom="0" percent="0" rank="0" text="" dxfId="37">
      <formula>AND(COUNTIF($B$22:$B$22,B22)&gt;1,NOT(ISBLANK(B22)))</formula>
    </cfRule>
  </conditionalFormatting>
  <conditionalFormatting sqref="B33:B34 B26:B30">
    <cfRule type="expression" priority="4" aboveAverage="0" equalAverage="0" bottom="0" percent="0" rank="0" text="" dxfId="38">
      <formula>AND(COUNTIF($B$33:$B$34,B33)+COUNTIF($B$26:$B$30,B33)&gt;1,NOT(ISBLANK(B33)))</formula>
    </cfRule>
  </conditionalFormatting>
  <conditionalFormatting sqref="B52">
    <cfRule type="expression" priority="5" aboveAverage="0" equalAverage="0" bottom="0" percent="0" rank="0" text="" dxfId="39">
      <formula>AND(COUNTIF($B$52:$B$52,B52)&gt;1,NOT(ISBLANK(B52)))</formula>
    </cfRule>
  </conditionalFormatting>
  <conditionalFormatting sqref="B56">
    <cfRule type="expression" priority="6" aboveAverage="0" equalAverage="0" bottom="0" percent="0" rank="0" text="" dxfId="40">
      <formula>AND(COUNTIF($B$56:$B$56,B56)&gt;1,NOT(ISBLANK(B56)))</formula>
    </cfRule>
  </conditionalFormatting>
  <conditionalFormatting sqref="B58">
    <cfRule type="expression" priority="7" aboveAverage="0" equalAverage="0" bottom="0" percent="0" rank="0" text="" dxfId="41">
      <formula>AND(COUNTIF($B$58:$B$58,B58)&gt;1,NOT(ISBLANK(B5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6:25:08Z</dcterms:created>
  <dc:creator/>
  <dc:description/>
  <dc:language>en-US</dc:language>
  <cp:lastModifiedBy/>
  <dcterms:modified xsi:type="dcterms:W3CDTF">2016-08-09T10:43:06Z</dcterms:modified>
  <cp:revision>0</cp:revision>
  <dc:subject/>
  <dc:title/>
</cp:coreProperties>
</file>